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3:$M$8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安顺市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市直事业单位公开选调工作人员面试成绩及总成绩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岗位代码</t>
  </si>
  <si>
    <t xml:space="preserve">笔试成绩</t>
  </si>
  <si>
    <t xml:space="preserve">笔试
折算得分</t>
  </si>
  <si>
    <t xml:space="preserve">面试成绩</t>
  </si>
  <si>
    <t xml:space="preserve">面试
折算得分</t>
  </si>
  <si>
    <t xml:space="preserve">最后得分</t>
  </si>
  <si>
    <t xml:space="preserve">总排名</t>
  </si>
  <si>
    <t xml:space="preserve">备注</t>
  </si>
  <si>
    <t xml:space="preserve">安顺市社情民意研究中心</t>
  </si>
  <si>
    <t xml:space="preserve">安顺市干部人事档案中心</t>
  </si>
  <si>
    <t xml:space="preserve">安顺市社会治安综合治理中心</t>
  </si>
  <si>
    <t xml:space="preserve">安顺市实验学校</t>
  </si>
  <si>
    <t xml:space="preserve">安顺市能源保障和开发区服务中心</t>
  </si>
  <si>
    <t xml:space="preserve">取得面试有效成绩的考生根据总成绩从高到低进行排名。同一岗位考生总成绩相同的，笔试成绩高的考生进入下一环节</t>
  </si>
  <si>
    <t xml:space="preserve">安顺市规划设计院</t>
  </si>
  <si>
    <t xml:space="preserve">安顺市西秀区环境监测站</t>
  </si>
  <si>
    <t xml:space="preserve">安顺市西秀区环境工程评估中心</t>
  </si>
  <si>
    <t xml:space="preserve">安顺市农业资源区划服务中心</t>
  </si>
  <si>
    <t xml:space="preserve">安顺市草地工作站</t>
  </si>
  <si>
    <t xml:space="preserve">安顺市农业经营管理站</t>
  </si>
  <si>
    <t xml:space="preserve">安顺市农业广播电视学校</t>
  </si>
  <si>
    <t xml:space="preserve">安顺市动物疫病预防控制中心</t>
  </si>
  <si>
    <t xml:space="preserve">安顺市动物卫生监督所</t>
  </si>
  <si>
    <t xml:space="preserve">安顺市体育训练中心</t>
  </si>
  <si>
    <t xml:space="preserve">安顺市文化馆</t>
  </si>
  <si>
    <t xml:space="preserve">安顺市卫生健康服务中心</t>
  </si>
  <si>
    <t xml:space="preserve">安顺市应急值守中心</t>
  </si>
  <si>
    <t xml:space="preserve">安顺市科技咨询服务部（安顺市院士专家服务中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12/&#32771;&#29983;&#20449;&#24687;&#65288;&#26368;&#3245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场信息表"/>
    </sheetNames>
    <sheetDataSet>
      <sheetData sheetId="0">
        <row r="1">
          <cell r="A1" t="str">
            <v>准考证号</v>
          </cell>
          <cell r="B1" t="str">
            <v>姓名</v>
          </cell>
          <cell r="C1" t="str">
            <v>身份证号</v>
          </cell>
          <cell r="D1" t="str">
            <v>报考单位</v>
          </cell>
          <cell r="E1" t="str">
            <v>报考岗位</v>
          </cell>
          <cell r="F1" t="str">
            <v>岗位代码</v>
          </cell>
          <cell r="G1" t="str">
            <v>准考证号</v>
          </cell>
          <cell r="H1" t="str">
            <v>考场号</v>
          </cell>
          <cell r="I1" t="str">
            <v>座位号</v>
          </cell>
          <cell r="J1" t="str">
            <v>随机码</v>
          </cell>
          <cell r="K1" t="str">
            <v>序号</v>
          </cell>
          <cell r="L1" t="str">
            <v>主管单位</v>
          </cell>
        </row>
        <row r="2">
          <cell r="A2">
            <v>2025080101</v>
          </cell>
          <cell r="B2" t="str">
            <v>邱江志</v>
          </cell>
          <cell r="C2" t="str">
            <v>522527199104171712</v>
          </cell>
          <cell r="D2" t="str">
            <v>安顺市能源保障和开发区服务中心</v>
          </cell>
          <cell r="E2" t="str">
            <v>管理人员</v>
          </cell>
          <cell r="F2">
            <v>100512</v>
          </cell>
          <cell r="G2" t="str">
            <v>2025080101</v>
          </cell>
          <cell r="H2" t="str">
            <v>01</v>
          </cell>
          <cell r="I2" t="str">
            <v>01</v>
          </cell>
          <cell r="J2">
            <v>0.00502698447962824</v>
          </cell>
          <cell r="K2">
            <v>93</v>
          </cell>
          <cell r="L2" t="str">
            <v>安顺市工业和信息化局（市能源局）</v>
          </cell>
        </row>
        <row r="3">
          <cell r="A3">
            <v>2025080102</v>
          </cell>
          <cell r="B3" t="str">
            <v>程锦</v>
          </cell>
          <cell r="C3" t="str">
            <v>522529198810061818</v>
          </cell>
          <cell r="D3" t="str">
            <v>安顺市能源保障和开发区服务中心</v>
          </cell>
          <cell r="E3" t="str">
            <v>专业技术人员</v>
          </cell>
          <cell r="F3">
            <v>100502</v>
          </cell>
          <cell r="G3" t="str">
            <v>2025080102</v>
          </cell>
          <cell r="H3" t="str">
            <v>01</v>
          </cell>
          <cell r="I3" t="str">
            <v>02</v>
          </cell>
          <cell r="J3">
            <v>0.0150454635754798</v>
          </cell>
          <cell r="K3">
            <v>4</v>
          </cell>
          <cell r="L3" t="str">
            <v>安顺市工业和信息化局（市能源局）</v>
          </cell>
        </row>
        <row r="4">
          <cell r="A4">
            <v>2025080103</v>
          </cell>
          <cell r="B4" t="str">
            <v>徐雯</v>
          </cell>
          <cell r="C4" t="str">
            <v>522529199011080064</v>
          </cell>
          <cell r="D4" t="str">
            <v>安顺市规划设计院</v>
          </cell>
          <cell r="E4" t="str">
            <v>专业技术人员</v>
          </cell>
          <cell r="F4">
            <v>100601</v>
          </cell>
          <cell r="G4" t="str">
            <v>2025080103</v>
          </cell>
          <cell r="H4" t="str">
            <v>01</v>
          </cell>
          <cell r="I4" t="str">
            <v>03</v>
          </cell>
          <cell r="J4">
            <v>0.0162818427070239</v>
          </cell>
          <cell r="K4">
            <v>249</v>
          </cell>
          <cell r="L4" t="str">
            <v>安顺市自然资源局</v>
          </cell>
        </row>
        <row r="5">
          <cell r="A5">
            <v>2025080104</v>
          </cell>
          <cell r="B5" t="str">
            <v>袁幸</v>
          </cell>
          <cell r="C5" t="str">
            <v>520202198709255206</v>
          </cell>
          <cell r="D5" t="str">
            <v>安顺市能源保障和开发区服务中心</v>
          </cell>
          <cell r="E5" t="str">
            <v>管理人员</v>
          </cell>
          <cell r="F5">
            <v>100512</v>
          </cell>
          <cell r="G5" t="str">
            <v>2025080104</v>
          </cell>
          <cell r="H5" t="str">
            <v>01</v>
          </cell>
          <cell r="I5" t="str">
            <v>04</v>
          </cell>
          <cell r="J5">
            <v>0.0169846082827039</v>
          </cell>
          <cell r="K5">
            <v>71</v>
          </cell>
          <cell r="L5" t="str">
            <v>安顺市工业和信息化局（市能源局）</v>
          </cell>
        </row>
        <row r="6">
          <cell r="A6">
            <v>2025080105</v>
          </cell>
          <cell r="B6" t="str">
            <v>陈斌</v>
          </cell>
          <cell r="C6" t="str">
            <v>522501198804199013</v>
          </cell>
          <cell r="D6" t="str">
            <v>安顺市干部人事档案中心</v>
          </cell>
          <cell r="E6" t="str">
            <v>管理人员</v>
          </cell>
          <cell r="F6">
            <v>100201</v>
          </cell>
          <cell r="G6" t="str">
            <v>2025080105</v>
          </cell>
          <cell r="H6" t="str">
            <v>01</v>
          </cell>
          <cell r="I6" t="str">
            <v>05</v>
          </cell>
          <cell r="J6">
            <v>0.0199279532872036</v>
          </cell>
          <cell r="K6">
            <v>222</v>
          </cell>
          <cell r="L6" t="str">
            <v>中共安顺市委组织部</v>
          </cell>
        </row>
        <row r="7">
          <cell r="A7">
            <v>2025080106</v>
          </cell>
          <cell r="B7" t="str">
            <v>史静</v>
          </cell>
          <cell r="C7" t="str">
            <v>522501198411154615</v>
          </cell>
          <cell r="D7" t="str">
            <v>安顺市科技咨询服务部（安顺市院士专家服务中心）</v>
          </cell>
          <cell r="E7" t="str">
            <v>管理人员</v>
          </cell>
          <cell r="F7">
            <v>101901</v>
          </cell>
          <cell r="G7" t="str">
            <v>2025080106</v>
          </cell>
          <cell r="H7" t="str">
            <v>01</v>
          </cell>
          <cell r="I7" t="str">
            <v>06</v>
          </cell>
          <cell r="J7">
            <v>0.0215885069669348</v>
          </cell>
          <cell r="K7">
            <v>180</v>
          </cell>
          <cell r="L7" t="str">
            <v>安顺市科学技术协会</v>
          </cell>
        </row>
        <row r="8">
          <cell r="A8">
            <v>2025080107</v>
          </cell>
          <cell r="B8" t="str">
            <v>彭茜</v>
          </cell>
          <cell r="C8" t="str">
            <v>522501199705201223</v>
          </cell>
          <cell r="D8" t="str">
            <v>安顺市农业广播电视学校</v>
          </cell>
          <cell r="E8" t="str">
            <v>专业技术人员</v>
          </cell>
          <cell r="F8">
            <v>101201</v>
          </cell>
          <cell r="G8" t="str">
            <v>2025080107</v>
          </cell>
          <cell r="H8" t="str">
            <v>01</v>
          </cell>
          <cell r="I8" t="str">
            <v>07</v>
          </cell>
          <cell r="J8">
            <v>0.0256266679858024</v>
          </cell>
          <cell r="K8">
            <v>125</v>
          </cell>
          <cell r="L8" t="str">
            <v>安顺市农业农村局</v>
          </cell>
        </row>
        <row r="9">
          <cell r="A9">
            <v>2025080108</v>
          </cell>
          <cell r="B9" t="str">
            <v>夏鸿飞</v>
          </cell>
          <cell r="C9" t="str">
            <v>522528199308091219</v>
          </cell>
          <cell r="D9" t="str">
            <v>安顺市能源保障和开发区服务中心</v>
          </cell>
          <cell r="E9" t="str">
            <v>专业技术人员</v>
          </cell>
          <cell r="F9">
            <v>100502</v>
          </cell>
          <cell r="G9" t="str">
            <v>2025080108</v>
          </cell>
          <cell r="H9" t="str">
            <v>01</v>
          </cell>
          <cell r="I9" t="str">
            <v>08</v>
          </cell>
          <cell r="J9">
            <v>0.0262021174742775</v>
          </cell>
          <cell r="K9">
            <v>10</v>
          </cell>
          <cell r="L9" t="str">
            <v>安顺市工业和信息化局（市能源局）</v>
          </cell>
        </row>
        <row r="10">
          <cell r="A10">
            <v>2025080109</v>
          </cell>
          <cell r="B10" t="str">
            <v>卢帅</v>
          </cell>
          <cell r="C10" t="str">
            <v>522528199503233219</v>
          </cell>
          <cell r="D10" t="str">
            <v>安顺市能源保障和开发区服务中心</v>
          </cell>
          <cell r="E10" t="str">
            <v>管理人员</v>
          </cell>
          <cell r="F10">
            <v>100507</v>
          </cell>
          <cell r="G10" t="str">
            <v>2025080109</v>
          </cell>
          <cell r="H10" t="str">
            <v>01</v>
          </cell>
          <cell r="I10" t="str">
            <v>09</v>
          </cell>
          <cell r="J10">
            <v>0.0300560358966042</v>
          </cell>
          <cell r="K10">
            <v>45</v>
          </cell>
          <cell r="L10" t="str">
            <v>安顺市工业和信息化局（市能源局）</v>
          </cell>
        </row>
        <row r="11">
          <cell r="A11">
            <v>2025080110</v>
          </cell>
          <cell r="B11" t="str">
            <v>杨再珍</v>
          </cell>
          <cell r="C11" t="str">
            <v>52262219900210052X</v>
          </cell>
          <cell r="D11" t="str">
            <v>安顺市规划设计院</v>
          </cell>
          <cell r="E11" t="str">
            <v>专业技术人员</v>
          </cell>
          <cell r="F11">
            <v>100601</v>
          </cell>
          <cell r="G11" t="str">
            <v>2025080110</v>
          </cell>
          <cell r="H11" t="str">
            <v>01</v>
          </cell>
          <cell r="I11" t="str">
            <v>10</v>
          </cell>
          <cell r="J11">
            <v>0.0309024658660553</v>
          </cell>
          <cell r="K11">
            <v>252</v>
          </cell>
          <cell r="L11" t="str">
            <v>安顺市自然资源局</v>
          </cell>
        </row>
        <row r="12">
          <cell r="A12">
            <v>2025080111</v>
          </cell>
          <cell r="B12" t="str">
            <v>袁梅</v>
          </cell>
          <cell r="C12" t="str">
            <v>522501199207055526</v>
          </cell>
          <cell r="D12" t="str">
            <v>安顺市农业经营管理站</v>
          </cell>
          <cell r="E12" t="str">
            <v>专业技术人员</v>
          </cell>
          <cell r="F12">
            <v>101101</v>
          </cell>
          <cell r="G12" t="str">
            <v>2025080111</v>
          </cell>
          <cell r="H12" t="str">
            <v>01</v>
          </cell>
          <cell r="I12" t="str">
            <v>11</v>
          </cell>
          <cell r="J12">
            <v>0.0382200857344834</v>
          </cell>
          <cell r="K12">
            <v>114</v>
          </cell>
          <cell r="L12" t="str">
            <v>安顺市农业农村局</v>
          </cell>
        </row>
        <row r="13">
          <cell r="A13">
            <v>2025080112</v>
          </cell>
          <cell r="B13" t="str">
            <v>李劲松</v>
          </cell>
          <cell r="C13" t="str">
            <v>520121199507064434</v>
          </cell>
          <cell r="D13" t="str">
            <v>安顺市社情民意研究中心</v>
          </cell>
          <cell r="E13" t="str">
            <v>管理人员</v>
          </cell>
          <cell r="F13">
            <v>100101</v>
          </cell>
          <cell r="G13" t="str">
            <v>2025080112</v>
          </cell>
          <cell r="H13" t="str">
            <v>01</v>
          </cell>
          <cell r="I13" t="str">
            <v>12</v>
          </cell>
          <cell r="J13">
            <v>0.0465335747847697</v>
          </cell>
          <cell r="K13">
            <v>192</v>
          </cell>
          <cell r="L13" t="str">
            <v>中共安顺市委办公室</v>
          </cell>
        </row>
        <row r="14">
          <cell r="A14">
            <v>2025080113</v>
          </cell>
          <cell r="B14" t="str">
            <v>杨胜龙</v>
          </cell>
          <cell r="C14" t="str">
            <v>522528199110180531</v>
          </cell>
          <cell r="D14" t="str">
            <v>安顺市社会治安综合治理中心</v>
          </cell>
          <cell r="E14" t="str">
            <v>管理人员</v>
          </cell>
          <cell r="F14">
            <v>100301</v>
          </cell>
          <cell r="G14" t="str">
            <v>2025080113</v>
          </cell>
          <cell r="H14" t="str">
            <v>01</v>
          </cell>
          <cell r="I14" t="str">
            <v>13</v>
          </cell>
          <cell r="J14">
            <v>0.0471454313936284</v>
          </cell>
          <cell r="K14">
            <v>197</v>
          </cell>
          <cell r="L14" t="str">
            <v>中共安顺市委政法委员会</v>
          </cell>
        </row>
        <row r="15">
          <cell r="A15">
            <v>2025080114</v>
          </cell>
          <cell r="B15" t="str">
            <v>张凯</v>
          </cell>
          <cell r="C15" t="str">
            <v>522501198603050415</v>
          </cell>
          <cell r="D15" t="str">
            <v>安顺市能源保障和开发区服务中心</v>
          </cell>
          <cell r="E15" t="str">
            <v>管理人员</v>
          </cell>
          <cell r="F15">
            <v>100505</v>
          </cell>
          <cell r="G15" t="str">
            <v>2025080114</v>
          </cell>
          <cell r="H15" t="str">
            <v>01</v>
          </cell>
          <cell r="I15" t="str">
            <v>14</v>
          </cell>
          <cell r="J15">
            <v>0.051917997958417</v>
          </cell>
          <cell r="K15">
            <v>31</v>
          </cell>
          <cell r="L15" t="str">
            <v>安顺市工业和信息化局（市能源局）</v>
          </cell>
        </row>
        <row r="16">
          <cell r="A16">
            <v>2025080115</v>
          </cell>
          <cell r="B16" t="str">
            <v>申佳妮</v>
          </cell>
          <cell r="C16" t="str">
            <v>522124199606150021</v>
          </cell>
          <cell r="D16" t="str">
            <v>安顺市西秀区环境工程评估中心</v>
          </cell>
          <cell r="E16" t="str">
            <v>专业技术人员</v>
          </cell>
          <cell r="F16">
            <v>100801</v>
          </cell>
          <cell r="G16" t="str">
            <v>2025080115</v>
          </cell>
          <cell r="H16" t="str">
            <v>01</v>
          </cell>
          <cell r="I16" t="str">
            <v>15</v>
          </cell>
          <cell r="J16">
            <v>0.0520254248668286</v>
          </cell>
          <cell r="K16">
            <v>233</v>
          </cell>
          <cell r="L16" t="str">
            <v>安顺市生态环境局</v>
          </cell>
        </row>
        <row r="17">
          <cell r="A17">
            <v>2025080116</v>
          </cell>
          <cell r="B17" t="str">
            <v>田孟红</v>
          </cell>
          <cell r="C17" t="str">
            <v>520203199309181827</v>
          </cell>
          <cell r="D17" t="str">
            <v>安顺市农业经营管理站</v>
          </cell>
          <cell r="E17" t="str">
            <v>专业技术人员</v>
          </cell>
          <cell r="F17">
            <v>101101</v>
          </cell>
          <cell r="G17" t="str">
            <v>2025080116</v>
          </cell>
          <cell r="H17" t="str">
            <v>01</v>
          </cell>
          <cell r="I17" t="str">
            <v>16</v>
          </cell>
          <cell r="J17">
            <v>0.0538021597920344</v>
          </cell>
          <cell r="K17">
            <v>116</v>
          </cell>
          <cell r="L17" t="str">
            <v>安顺市农业农村局</v>
          </cell>
        </row>
        <row r="18">
          <cell r="A18">
            <v>2025080117</v>
          </cell>
          <cell r="B18" t="str">
            <v>吴陈乐</v>
          </cell>
          <cell r="C18" t="str">
            <v>522732199108030046</v>
          </cell>
          <cell r="D18" t="str">
            <v>安顺市能源保障和开发区服务中心</v>
          </cell>
          <cell r="E18" t="str">
            <v>管理人员</v>
          </cell>
          <cell r="F18">
            <v>100507</v>
          </cell>
          <cell r="G18" t="str">
            <v>2025080117</v>
          </cell>
          <cell r="H18" t="str">
            <v>01</v>
          </cell>
          <cell r="I18" t="str">
            <v>17</v>
          </cell>
          <cell r="J18">
            <v>0.0561602219415869</v>
          </cell>
          <cell r="K18">
            <v>43</v>
          </cell>
          <cell r="L18" t="str">
            <v>安顺市工业和信息化局（市能源局）</v>
          </cell>
        </row>
        <row r="19">
          <cell r="A19">
            <v>2025080118</v>
          </cell>
          <cell r="B19" t="str">
            <v>龙振风</v>
          </cell>
          <cell r="C19" t="str">
            <v>522129199010145012</v>
          </cell>
          <cell r="D19" t="str">
            <v>安顺市科技咨询服务部（安顺市院士专家服务中心）</v>
          </cell>
          <cell r="E19" t="str">
            <v>管理人员</v>
          </cell>
          <cell r="F19">
            <v>101901</v>
          </cell>
          <cell r="G19" t="str">
            <v>2025080118</v>
          </cell>
          <cell r="H19" t="str">
            <v>01</v>
          </cell>
          <cell r="I19" t="str">
            <v>18</v>
          </cell>
          <cell r="J19">
            <v>0.056716727134996</v>
          </cell>
          <cell r="K19">
            <v>161</v>
          </cell>
          <cell r="L19" t="str">
            <v>安顺市科学技术协会</v>
          </cell>
        </row>
        <row r="20">
          <cell r="A20">
            <v>2025080119</v>
          </cell>
          <cell r="B20" t="str">
            <v>王邦滢</v>
          </cell>
          <cell r="C20" t="str">
            <v>522527198603260029</v>
          </cell>
          <cell r="D20" t="str">
            <v>安顺市能源保障和开发区服务中心</v>
          </cell>
          <cell r="E20" t="str">
            <v>管理人员</v>
          </cell>
          <cell r="F20">
            <v>100512</v>
          </cell>
          <cell r="G20" t="str">
            <v>2025080119</v>
          </cell>
          <cell r="H20" t="str">
            <v>01</v>
          </cell>
          <cell r="I20" t="str">
            <v>19</v>
          </cell>
          <cell r="J20">
            <v>0.0591467886473456</v>
          </cell>
          <cell r="K20">
            <v>91</v>
          </cell>
          <cell r="L20" t="str">
            <v>安顺市工业和信息化局（市能源局）</v>
          </cell>
        </row>
        <row r="21">
          <cell r="A21">
            <v>2025080120</v>
          </cell>
          <cell r="B21" t="str">
            <v>冯晓庆</v>
          </cell>
          <cell r="C21" t="str">
            <v>522527198910010185</v>
          </cell>
          <cell r="D21" t="str">
            <v>安顺市社会治安综合治理中心</v>
          </cell>
          <cell r="E21" t="str">
            <v>管理人员</v>
          </cell>
          <cell r="F21">
            <v>100301</v>
          </cell>
          <cell r="G21" t="str">
            <v>2025080120</v>
          </cell>
          <cell r="H21" t="str">
            <v>01</v>
          </cell>
          <cell r="I21" t="str">
            <v>20</v>
          </cell>
          <cell r="J21">
            <v>0.0603335045151006</v>
          </cell>
          <cell r="K21">
            <v>199</v>
          </cell>
          <cell r="L21" t="str">
            <v>中共安顺市委政法委员会</v>
          </cell>
        </row>
        <row r="22">
          <cell r="A22">
            <v>2025080121</v>
          </cell>
          <cell r="B22" t="str">
            <v>罗斯栩</v>
          </cell>
          <cell r="C22" t="str">
            <v>522501199309123446</v>
          </cell>
          <cell r="D22" t="str">
            <v>安顺市干部人事档案中心</v>
          </cell>
          <cell r="E22" t="str">
            <v>管理人员</v>
          </cell>
          <cell r="F22">
            <v>100201</v>
          </cell>
          <cell r="G22" t="str">
            <v>2025080121</v>
          </cell>
          <cell r="H22" t="str">
            <v>01</v>
          </cell>
          <cell r="I22" t="str">
            <v>21</v>
          </cell>
          <cell r="J22">
            <v>0.067241836512737</v>
          </cell>
          <cell r="K22">
            <v>224</v>
          </cell>
          <cell r="L22" t="str">
            <v>中共安顺市委组织部</v>
          </cell>
        </row>
        <row r="23">
          <cell r="A23">
            <v>2025080122</v>
          </cell>
          <cell r="B23" t="str">
            <v>杨再英</v>
          </cell>
          <cell r="C23" t="str">
            <v>533223199611042529</v>
          </cell>
          <cell r="D23" t="str">
            <v>安顺市干部人事档案中心</v>
          </cell>
          <cell r="E23" t="str">
            <v>管理人员</v>
          </cell>
          <cell r="F23">
            <v>100201</v>
          </cell>
          <cell r="G23" t="str">
            <v>2025080122</v>
          </cell>
          <cell r="H23" t="str">
            <v>01</v>
          </cell>
          <cell r="I23" t="str">
            <v>22</v>
          </cell>
          <cell r="J23">
            <v>0.0716747848241177</v>
          </cell>
          <cell r="K23">
            <v>207</v>
          </cell>
          <cell r="L23" t="str">
            <v>中共安顺市委组织部</v>
          </cell>
        </row>
        <row r="24">
          <cell r="A24">
            <v>2025080123</v>
          </cell>
          <cell r="B24" t="str">
            <v>陈松</v>
          </cell>
          <cell r="C24" t="str">
            <v>522527199003152192</v>
          </cell>
          <cell r="D24" t="str">
            <v>安顺市能源保障和开发区服务中心</v>
          </cell>
          <cell r="E24" t="str">
            <v>管理人员</v>
          </cell>
          <cell r="F24">
            <v>100509</v>
          </cell>
          <cell r="G24" t="str">
            <v>2025080123</v>
          </cell>
          <cell r="H24" t="str">
            <v>01</v>
          </cell>
          <cell r="I24" t="str">
            <v>23</v>
          </cell>
          <cell r="J24">
            <v>0.0783484251382145</v>
          </cell>
          <cell r="K24">
            <v>53</v>
          </cell>
          <cell r="L24" t="str">
            <v>安顺市工业和信息化局（市能源局）</v>
          </cell>
        </row>
        <row r="25">
          <cell r="A25">
            <v>2025080124</v>
          </cell>
          <cell r="B25" t="str">
            <v>王涛</v>
          </cell>
          <cell r="C25" t="str">
            <v>522529198901290034</v>
          </cell>
          <cell r="D25" t="str">
            <v>安顺市社情民意研究中心</v>
          </cell>
          <cell r="E25" t="str">
            <v>管理人员</v>
          </cell>
          <cell r="F25">
            <v>100101</v>
          </cell>
          <cell r="G25" t="str">
            <v>2025080124</v>
          </cell>
          <cell r="H25" t="str">
            <v>01</v>
          </cell>
          <cell r="I25" t="str">
            <v>24</v>
          </cell>
          <cell r="J25">
            <v>0.0850075548742626</v>
          </cell>
          <cell r="K25">
            <v>189</v>
          </cell>
          <cell r="L25" t="str">
            <v>中共安顺市委办公室</v>
          </cell>
        </row>
        <row r="26">
          <cell r="A26">
            <v>2025080125</v>
          </cell>
          <cell r="B26" t="str">
            <v>景淼</v>
          </cell>
          <cell r="C26" t="str">
            <v>522530199210241321</v>
          </cell>
          <cell r="D26" t="str">
            <v>安顺市科技咨询服务部（安顺市院士专家服务中心）</v>
          </cell>
          <cell r="E26" t="str">
            <v>管理人员</v>
          </cell>
          <cell r="F26">
            <v>101901</v>
          </cell>
          <cell r="G26" t="str">
            <v>2025080125</v>
          </cell>
          <cell r="H26" t="str">
            <v>01</v>
          </cell>
          <cell r="I26" t="str">
            <v>25</v>
          </cell>
          <cell r="J26">
            <v>0.0860550404880522</v>
          </cell>
          <cell r="K26">
            <v>163</v>
          </cell>
          <cell r="L26" t="str">
            <v>安顺市科学技术协会</v>
          </cell>
        </row>
        <row r="27">
          <cell r="A27">
            <v>2025080126</v>
          </cell>
          <cell r="B27" t="str">
            <v>张正艳</v>
          </cell>
          <cell r="C27" t="str">
            <v>522528199310035224</v>
          </cell>
          <cell r="D27" t="str">
            <v>安顺市能源保障和开发区服务中心</v>
          </cell>
          <cell r="E27" t="str">
            <v>管理人员</v>
          </cell>
          <cell r="F27">
            <v>100511</v>
          </cell>
          <cell r="G27" t="str">
            <v>2025080126</v>
          </cell>
          <cell r="H27" t="str">
            <v>01</v>
          </cell>
          <cell r="I27" t="str">
            <v>26</v>
          </cell>
          <cell r="J27">
            <v>0.0916909193225912</v>
          </cell>
          <cell r="K27">
            <v>69</v>
          </cell>
          <cell r="L27" t="str">
            <v>安顺市工业和信息化局（市能源局）</v>
          </cell>
        </row>
        <row r="28">
          <cell r="A28">
            <v>2025080127</v>
          </cell>
          <cell r="B28" t="str">
            <v>熊文静</v>
          </cell>
          <cell r="C28" t="str">
            <v>522501198812260427</v>
          </cell>
          <cell r="D28" t="str">
            <v>安顺市能源保障和开发区服务中心</v>
          </cell>
          <cell r="E28" t="str">
            <v>管理人员</v>
          </cell>
          <cell r="F28">
            <v>100512</v>
          </cell>
          <cell r="G28" t="str">
            <v>2025080127</v>
          </cell>
          <cell r="H28" t="str">
            <v>01</v>
          </cell>
          <cell r="I28" t="str">
            <v>27</v>
          </cell>
          <cell r="J28">
            <v>0.0925769697015879</v>
          </cell>
          <cell r="K28">
            <v>80</v>
          </cell>
          <cell r="L28" t="str">
            <v>安顺市工业和信息化局（市能源局）</v>
          </cell>
        </row>
        <row r="29">
          <cell r="A29">
            <v>2025080128</v>
          </cell>
          <cell r="B29" t="str">
            <v>杨继明</v>
          </cell>
          <cell r="C29" t="str">
            <v>52252719861220255X</v>
          </cell>
          <cell r="D29" t="str">
            <v>安顺市能源保障和开发区服务中心</v>
          </cell>
          <cell r="E29" t="str">
            <v>管理人员</v>
          </cell>
          <cell r="F29">
            <v>100508</v>
          </cell>
          <cell r="G29" t="str">
            <v>2025080128</v>
          </cell>
          <cell r="H29" t="str">
            <v>01</v>
          </cell>
          <cell r="I29" t="str">
            <v>28</v>
          </cell>
          <cell r="J29">
            <v>0.0938718418488793</v>
          </cell>
          <cell r="K29">
            <v>50</v>
          </cell>
          <cell r="L29" t="str">
            <v>安顺市工业和信息化局（市能源局）</v>
          </cell>
        </row>
        <row r="30">
          <cell r="A30">
            <v>2025080129</v>
          </cell>
          <cell r="B30" t="str">
            <v>孙婷</v>
          </cell>
          <cell r="C30" t="str">
            <v>522501198801311225</v>
          </cell>
          <cell r="D30" t="str">
            <v>安顺市干部人事档案中心</v>
          </cell>
          <cell r="E30" t="str">
            <v>管理人员</v>
          </cell>
          <cell r="F30">
            <v>100201</v>
          </cell>
          <cell r="G30" t="str">
            <v>2025080129</v>
          </cell>
          <cell r="H30" t="str">
            <v>01</v>
          </cell>
          <cell r="I30" t="str">
            <v>29</v>
          </cell>
          <cell r="J30">
            <v>0.0954287449083124</v>
          </cell>
          <cell r="K30">
            <v>220</v>
          </cell>
          <cell r="L30" t="str">
            <v>中共安顺市委组织部</v>
          </cell>
        </row>
        <row r="31">
          <cell r="A31">
            <v>2025080130</v>
          </cell>
          <cell r="B31" t="str">
            <v>董欢</v>
          </cell>
          <cell r="C31" t="str">
            <v>522501199002051628</v>
          </cell>
          <cell r="D31" t="str">
            <v>安顺市能源保障和开发区服务中心</v>
          </cell>
          <cell r="E31" t="str">
            <v>管理人员</v>
          </cell>
          <cell r="F31">
            <v>100510</v>
          </cell>
          <cell r="G31" t="str">
            <v>2025080130</v>
          </cell>
          <cell r="H31" t="str">
            <v>01</v>
          </cell>
          <cell r="I31" t="str">
            <v>30</v>
          </cell>
          <cell r="J31">
            <v>0.0982090648324181</v>
          </cell>
          <cell r="K31">
            <v>61</v>
          </cell>
          <cell r="L31" t="str">
            <v>安顺市工业和信息化局（市能源局）</v>
          </cell>
        </row>
        <row r="32">
          <cell r="A32">
            <v>2025080201</v>
          </cell>
          <cell r="B32" t="str">
            <v>王建华</v>
          </cell>
          <cell r="C32" t="str">
            <v>530323199206011713</v>
          </cell>
          <cell r="D32" t="str">
            <v>安顺市科技咨询服务部（安顺市院士专家服务中心）</v>
          </cell>
          <cell r="E32" t="str">
            <v>管理人员</v>
          </cell>
          <cell r="F32">
            <v>101901</v>
          </cell>
          <cell r="G32" t="str">
            <v>2025080201</v>
          </cell>
          <cell r="H32" t="str">
            <v>02</v>
          </cell>
          <cell r="I32" t="str">
            <v>01</v>
          </cell>
          <cell r="J32">
            <v>0.101084313813597</v>
          </cell>
          <cell r="K32">
            <v>172</v>
          </cell>
          <cell r="L32" t="str">
            <v>安顺市科学技术协会</v>
          </cell>
        </row>
        <row r="33">
          <cell r="A33">
            <v>2025080202</v>
          </cell>
          <cell r="B33" t="str">
            <v>胡洪梅</v>
          </cell>
          <cell r="C33" t="str">
            <v>522526199310151046</v>
          </cell>
          <cell r="D33" t="str">
            <v>安顺市规划设计院</v>
          </cell>
          <cell r="E33" t="str">
            <v>专业技术人员</v>
          </cell>
          <cell r="F33">
            <v>100601</v>
          </cell>
          <cell r="G33" t="str">
            <v>2025080202</v>
          </cell>
          <cell r="H33" t="str">
            <v>02</v>
          </cell>
          <cell r="I33" t="str">
            <v>02</v>
          </cell>
          <cell r="J33">
            <v>0.10397146521165</v>
          </cell>
          <cell r="K33">
            <v>259</v>
          </cell>
          <cell r="L33" t="str">
            <v>安顺市自然资源局</v>
          </cell>
        </row>
        <row r="34">
          <cell r="A34">
            <v>2025080203</v>
          </cell>
          <cell r="B34" t="str">
            <v>张秋燕</v>
          </cell>
          <cell r="C34" t="str">
            <v>522501199008081641</v>
          </cell>
          <cell r="D34" t="str">
            <v>安顺市规划设计院</v>
          </cell>
          <cell r="E34" t="str">
            <v>专业技术人员</v>
          </cell>
          <cell r="F34">
            <v>100601</v>
          </cell>
          <cell r="G34" t="str">
            <v>2025080203</v>
          </cell>
          <cell r="H34" t="str">
            <v>02</v>
          </cell>
          <cell r="I34" t="str">
            <v>03</v>
          </cell>
          <cell r="J34">
            <v>0.108790552342463</v>
          </cell>
          <cell r="K34">
            <v>244</v>
          </cell>
          <cell r="L34" t="str">
            <v>安顺市自然资源局</v>
          </cell>
        </row>
        <row r="35">
          <cell r="A35">
            <v>2025080204</v>
          </cell>
          <cell r="B35" t="str">
            <v>张婷</v>
          </cell>
          <cell r="C35" t="str">
            <v>522501199107272021</v>
          </cell>
          <cell r="D35" t="str">
            <v>安顺市能源保障和开发区服务中心</v>
          </cell>
          <cell r="E35" t="str">
            <v>管理人员</v>
          </cell>
          <cell r="F35">
            <v>100504</v>
          </cell>
          <cell r="G35" t="str">
            <v>2025080204</v>
          </cell>
          <cell r="H35" t="str">
            <v>02</v>
          </cell>
          <cell r="I35" t="str">
            <v>04</v>
          </cell>
          <cell r="J35">
            <v>0.111368879238926</v>
          </cell>
          <cell r="K35">
            <v>16</v>
          </cell>
          <cell r="L35" t="str">
            <v>安顺市工业和信息化局（市能源局）</v>
          </cell>
        </row>
        <row r="36">
          <cell r="A36">
            <v>2025080205</v>
          </cell>
          <cell r="B36" t="str">
            <v>周盼</v>
          </cell>
          <cell r="C36" t="str">
            <v>522401199311021216</v>
          </cell>
          <cell r="D36" t="str">
            <v>安顺市规划设计院</v>
          </cell>
          <cell r="E36" t="str">
            <v>专业技术人员</v>
          </cell>
          <cell r="F36">
            <v>100601</v>
          </cell>
          <cell r="G36" t="str">
            <v>2025080205</v>
          </cell>
          <cell r="H36" t="str">
            <v>02</v>
          </cell>
          <cell r="I36" t="str">
            <v>05</v>
          </cell>
          <cell r="J36">
            <v>0.117072860804875</v>
          </cell>
          <cell r="K36">
            <v>267</v>
          </cell>
          <cell r="L36" t="str">
            <v>安顺市自然资源局</v>
          </cell>
        </row>
        <row r="37">
          <cell r="A37">
            <v>2025080206</v>
          </cell>
          <cell r="B37" t="str">
            <v>邵正华</v>
          </cell>
          <cell r="C37" t="str">
            <v>522528198411250025</v>
          </cell>
          <cell r="D37" t="str">
            <v>安顺市能源保障和开发区服务中心</v>
          </cell>
          <cell r="E37" t="str">
            <v>管理人员</v>
          </cell>
          <cell r="F37">
            <v>100512</v>
          </cell>
          <cell r="G37" t="str">
            <v>2025080206</v>
          </cell>
          <cell r="H37" t="str">
            <v>02</v>
          </cell>
          <cell r="I37" t="str">
            <v>06</v>
          </cell>
          <cell r="J37">
            <v>0.118768082017208</v>
          </cell>
          <cell r="K37">
            <v>103</v>
          </cell>
          <cell r="L37" t="str">
            <v>安顺市工业和信息化局（市能源局）</v>
          </cell>
        </row>
        <row r="38">
          <cell r="A38">
            <v>2025080207</v>
          </cell>
          <cell r="B38" t="str">
            <v>王静</v>
          </cell>
          <cell r="C38" t="str">
            <v>520423199212030025</v>
          </cell>
          <cell r="D38" t="str">
            <v>安顺市应急值守中心</v>
          </cell>
          <cell r="E38" t="str">
            <v>管理人员</v>
          </cell>
          <cell r="F38">
            <v>101801</v>
          </cell>
          <cell r="G38" t="str">
            <v>2025080207</v>
          </cell>
          <cell r="H38" t="str">
            <v>02</v>
          </cell>
          <cell r="I38" t="str">
            <v>07</v>
          </cell>
          <cell r="J38">
            <v>0.118875092968167</v>
          </cell>
          <cell r="K38">
            <v>143</v>
          </cell>
          <cell r="L38" t="str">
            <v>安顺市应急管理局</v>
          </cell>
        </row>
        <row r="39">
          <cell r="A39">
            <v>2025080208</v>
          </cell>
          <cell r="B39" t="str">
            <v>卢笛</v>
          </cell>
          <cell r="C39" t="str">
            <v>522501199002261625</v>
          </cell>
          <cell r="D39" t="str">
            <v>安顺市能源保障和开发区服务中心</v>
          </cell>
          <cell r="E39" t="str">
            <v>管理人员</v>
          </cell>
          <cell r="F39">
            <v>100504</v>
          </cell>
          <cell r="G39" t="str">
            <v>2025080208</v>
          </cell>
          <cell r="H39" t="str">
            <v>02</v>
          </cell>
          <cell r="I39" t="str">
            <v>08</v>
          </cell>
          <cell r="J39">
            <v>0.125838665475294</v>
          </cell>
          <cell r="K39">
            <v>21</v>
          </cell>
          <cell r="L39" t="str">
            <v>安顺市工业和信息化局（市能源局）</v>
          </cell>
        </row>
        <row r="40">
          <cell r="A40">
            <v>2025080209</v>
          </cell>
          <cell r="B40" t="str">
            <v>蔡婷</v>
          </cell>
          <cell r="C40" t="str">
            <v>522529199205240222</v>
          </cell>
          <cell r="D40" t="str">
            <v>安顺市科技咨询服务部（安顺市院士专家服务中心）</v>
          </cell>
          <cell r="E40" t="str">
            <v>管理人员</v>
          </cell>
          <cell r="F40">
            <v>101901</v>
          </cell>
          <cell r="G40" t="str">
            <v>2025080209</v>
          </cell>
          <cell r="H40" t="str">
            <v>02</v>
          </cell>
          <cell r="I40" t="str">
            <v>09</v>
          </cell>
          <cell r="J40">
            <v>0.13084618232085</v>
          </cell>
          <cell r="K40">
            <v>159</v>
          </cell>
          <cell r="L40" t="str">
            <v>安顺市科学技术协会</v>
          </cell>
        </row>
        <row r="41">
          <cell r="A41">
            <v>2025080210</v>
          </cell>
          <cell r="B41" t="str">
            <v>翁可芬</v>
          </cell>
          <cell r="C41" t="str">
            <v>522501199110096508</v>
          </cell>
          <cell r="D41" t="str">
            <v>安顺市文化馆</v>
          </cell>
          <cell r="E41" t="str">
            <v>专业技术人员</v>
          </cell>
          <cell r="F41">
            <v>101601</v>
          </cell>
          <cell r="G41" t="str">
            <v>2025080210</v>
          </cell>
          <cell r="H41" t="str">
            <v>02</v>
          </cell>
          <cell r="I41" t="str">
            <v>10</v>
          </cell>
          <cell r="J41">
            <v>0.139265909278017</v>
          </cell>
          <cell r="K41">
            <v>242</v>
          </cell>
          <cell r="L41" t="str">
            <v>安顺市文体广电旅游局</v>
          </cell>
        </row>
        <row r="42">
          <cell r="A42">
            <v>2025080211</v>
          </cell>
          <cell r="B42" t="str">
            <v>陈艳</v>
          </cell>
          <cell r="C42" t="str">
            <v>522501198412215846</v>
          </cell>
          <cell r="D42" t="str">
            <v>安顺市能源保障和开发区服务中心</v>
          </cell>
          <cell r="E42" t="str">
            <v>管理人员</v>
          </cell>
          <cell r="F42">
            <v>100512</v>
          </cell>
          <cell r="G42" t="str">
            <v>2025080211</v>
          </cell>
          <cell r="H42" t="str">
            <v>02</v>
          </cell>
          <cell r="I42" t="str">
            <v>11</v>
          </cell>
          <cell r="J42">
            <v>0.15202091121232</v>
          </cell>
          <cell r="K42">
            <v>85</v>
          </cell>
          <cell r="L42" t="str">
            <v>安顺市工业和信息化局（市能源局）</v>
          </cell>
        </row>
        <row r="43">
          <cell r="A43">
            <v>2025080212</v>
          </cell>
          <cell r="B43" t="str">
            <v>李萍</v>
          </cell>
          <cell r="C43" t="str">
            <v>52252919921011006X</v>
          </cell>
          <cell r="D43" t="str">
            <v>安顺市科技咨询服务部（安顺市院士专家服务中心）</v>
          </cell>
          <cell r="E43" t="str">
            <v>管理人员</v>
          </cell>
          <cell r="F43">
            <v>101901</v>
          </cell>
          <cell r="G43" t="str">
            <v>2025080212</v>
          </cell>
          <cell r="H43" t="str">
            <v>02</v>
          </cell>
          <cell r="I43" t="str">
            <v>12</v>
          </cell>
          <cell r="J43">
            <v>0.155685972685382</v>
          </cell>
          <cell r="K43">
            <v>160</v>
          </cell>
          <cell r="L43" t="str">
            <v>安顺市科学技术协会</v>
          </cell>
        </row>
        <row r="44">
          <cell r="A44">
            <v>2025080213</v>
          </cell>
          <cell r="B44" t="str">
            <v>李仕琼</v>
          </cell>
          <cell r="C44" t="str">
            <v>522527199212100065</v>
          </cell>
          <cell r="D44" t="str">
            <v>安顺市科技咨询服务部（安顺市院士专家服务中心）</v>
          </cell>
          <cell r="E44" t="str">
            <v>管理人员</v>
          </cell>
          <cell r="F44">
            <v>101901</v>
          </cell>
          <cell r="G44" t="str">
            <v>2025080213</v>
          </cell>
          <cell r="H44" t="str">
            <v>02</v>
          </cell>
          <cell r="I44" t="str">
            <v>13</v>
          </cell>
          <cell r="J44">
            <v>0.157721192113544</v>
          </cell>
          <cell r="K44">
            <v>169</v>
          </cell>
          <cell r="L44" t="str">
            <v>安顺市科学技术协会</v>
          </cell>
        </row>
        <row r="45">
          <cell r="A45">
            <v>2025080214</v>
          </cell>
          <cell r="B45" t="str">
            <v>陶秀英</v>
          </cell>
          <cell r="C45" t="str">
            <v>522425199003059360</v>
          </cell>
          <cell r="D45" t="str">
            <v>安顺市干部人事档案中心</v>
          </cell>
          <cell r="E45" t="str">
            <v>管理人员</v>
          </cell>
          <cell r="F45">
            <v>100201</v>
          </cell>
          <cell r="G45" t="str">
            <v>2025080214</v>
          </cell>
          <cell r="H45" t="str">
            <v>02</v>
          </cell>
          <cell r="I45" t="str">
            <v>14</v>
          </cell>
          <cell r="J45">
            <v>0.159340749346871</v>
          </cell>
          <cell r="K45">
            <v>212</v>
          </cell>
          <cell r="L45" t="str">
            <v>中共安顺市委组织部</v>
          </cell>
        </row>
        <row r="46">
          <cell r="A46">
            <v>2025080215</v>
          </cell>
          <cell r="B46" t="str">
            <v>杨瑜</v>
          </cell>
          <cell r="C46" t="str">
            <v>522224198810120023</v>
          </cell>
          <cell r="D46" t="str">
            <v>安顺市文化馆</v>
          </cell>
          <cell r="E46" t="str">
            <v>专业技术人员</v>
          </cell>
          <cell r="F46">
            <v>101601</v>
          </cell>
          <cell r="G46" t="str">
            <v>2025080215</v>
          </cell>
          <cell r="H46" t="str">
            <v>02</v>
          </cell>
          <cell r="I46" t="str">
            <v>15</v>
          </cell>
          <cell r="J46">
            <v>0.161919704609896</v>
          </cell>
          <cell r="K46">
            <v>239</v>
          </cell>
          <cell r="L46" t="str">
            <v>安顺市文体广电旅游局</v>
          </cell>
        </row>
        <row r="47">
          <cell r="A47">
            <v>2025080216</v>
          </cell>
          <cell r="B47" t="str">
            <v>卢芋竹</v>
          </cell>
          <cell r="C47" t="str">
            <v>52252819900905002X</v>
          </cell>
          <cell r="D47" t="str">
            <v>安顺市西秀区环境监测站</v>
          </cell>
          <cell r="E47" t="str">
            <v>专业技术人员</v>
          </cell>
          <cell r="F47">
            <v>100701</v>
          </cell>
          <cell r="G47" t="str">
            <v>2025080216</v>
          </cell>
          <cell r="H47" t="str">
            <v>02</v>
          </cell>
          <cell r="I47" t="str">
            <v>16</v>
          </cell>
          <cell r="J47">
            <v>0.169222803957308</v>
          </cell>
          <cell r="K47">
            <v>235</v>
          </cell>
          <cell r="L47" t="str">
            <v>安顺市生态环境局</v>
          </cell>
        </row>
        <row r="48">
          <cell r="A48">
            <v>2025080217</v>
          </cell>
          <cell r="B48" t="str">
            <v>金婷婷</v>
          </cell>
          <cell r="C48" t="str">
            <v>522501199108272429</v>
          </cell>
          <cell r="D48" t="str">
            <v>安顺市能源保障和开发区服务中心</v>
          </cell>
          <cell r="E48" t="str">
            <v>管理人员</v>
          </cell>
          <cell r="F48">
            <v>100512</v>
          </cell>
          <cell r="G48" t="str">
            <v>2025080217</v>
          </cell>
          <cell r="H48" t="str">
            <v>02</v>
          </cell>
          <cell r="I48" t="str">
            <v>17</v>
          </cell>
          <cell r="J48">
            <v>0.172107321828669</v>
          </cell>
          <cell r="K48">
            <v>94</v>
          </cell>
          <cell r="L48" t="str">
            <v>安顺市工业和信息化局（市能源局）</v>
          </cell>
        </row>
        <row r="49">
          <cell r="A49">
            <v>2025080218</v>
          </cell>
          <cell r="B49" t="str">
            <v>罗燕</v>
          </cell>
          <cell r="C49" t="str">
            <v>522529199105165421</v>
          </cell>
          <cell r="D49" t="str">
            <v>安顺市科技咨询服务部（安顺市院士专家服务中心）</v>
          </cell>
          <cell r="E49" t="str">
            <v>管理人员</v>
          </cell>
          <cell r="F49">
            <v>101901</v>
          </cell>
          <cell r="G49" t="str">
            <v>2025080218</v>
          </cell>
          <cell r="H49" t="str">
            <v>02</v>
          </cell>
          <cell r="I49" t="str">
            <v>18</v>
          </cell>
          <cell r="J49">
            <v>0.172525288455703</v>
          </cell>
          <cell r="K49">
            <v>155</v>
          </cell>
          <cell r="L49" t="str">
            <v>安顺市科学技术协会</v>
          </cell>
        </row>
        <row r="50">
          <cell r="A50">
            <v>2025080219</v>
          </cell>
          <cell r="B50" t="str">
            <v>张青</v>
          </cell>
          <cell r="C50" t="str">
            <v>522527199010280088</v>
          </cell>
          <cell r="D50" t="str">
            <v>安顺市科技咨询服务部（安顺市院士专家服务中心）</v>
          </cell>
          <cell r="E50" t="str">
            <v>管理人员</v>
          </cell>
          <cell r="F50">
            <v>101901</v>
          </cell>
          <cell r="G50" t="str">
            <v>2025080219</v>
          </cell>
          <cell r="H50" t="str">
            <v>02</v>
          </cell>
          <cell r="I50" t="str">
            <v>19</v>
          </cell>
          <cell r="J50">
            <v>0.173157682114603</v>
          </cell>
          <cell r="K50">
            <v>179</v>
          </cell>
          <cell r="L50" t="str">
            <v>安顺市科学技术协会</v>
          </cell>
        </row>
        <row r="51">
          <cell r="A51">
            <v>2025080220</v>
          </cell>
          <cell r="B51" t="str">
            <v>徐华</v>
          </cell>
          <cell r="C51" t="str">
            <v>52242519890313961X</v>
          </cell>
          <cell r="D51" t="str">
            <v>安顺市能源保障和开发区服务中心</v>
          </cell>
          <cell r="E51" t="str">
            <v>专业技术人员</v>
          </cell>
          <cell r="F51">
            <v>100501</v>
          </cell>
          <cell r="G51" t="str">
            <v>2025080220</v>
          </cell>
          <cell r="H51" t="str">
            <v>02</v>
          </cell>
          <cell r="I51" t="str">
            <v>20</v>
          </cell>
          <cell r="J51">
            <v>0.184444549953735</v>
          </cell>
          <cell r="K51">
            <v>1</v>
          </cell>
          <cell r="L51" t="str">
            <v>安顺市工业和信息化局（市能源局）</v>
          </cell>
        </row>
        <row r="52">
          <cell r="A52">
            <v>2025080221</v>
          </cell>
          <cell r="B52" t="str">
            <v>吴朝周</v>
          </cell>
          <cell r="C52" t="str">
            <v>522530198808150112</v>
          </cell>
          <cell r="D52" t="str">
            <v>安顺市能源保障和开发区服务中心</v>
          </cell>
          <cell r="E52" t="str">
            <v>管理人员</v>
          </cell>
          <cell r="F52">
            <v>100512</v>
          </cell>
          <cell r="G52" t="str">
            <v>2025080221</v>
          </cell>
          <cell r="H52" t="str">
            <v>02</v>
          </cell>
          <cell r="I52" t="str">
            <v>21</v>
          </cell>
          <cell r="J52">
            <v>0.188874134329408</v>
          </cell>
          <cell r="K52">
            <v>89</v>
          </cell>
          <cell r="L52" t="str">
            <v>安顺市工业和信息化局（市能源局）</v>
          </cell>
        </row>
        <row r="53">
          <cell r="A53">
            <v>2025080222</v>
          </cell>
          <cell r="B53" t="str">
            <v>韦忠臣</v>
          </cell>
          <cell r="C53" t="str">
            <v>52252919940810081X</v>
          </cell>
          <cell r="D53" t="str">
            <v>安顺市能源保障和开发区服务中心</v>
          </cell>
          <cell r="E53" t="str">
            <v>管理人员</v>
          </cell>
          <cell r="F53">
            <v>100509</v>
          </cell>
          <cell r="G53" t="str">
            <v>2025080222</v>
          </cell>
          <cell r="H53" t="str">
            <v>02</v>
          </cell>
          <cell r="I53" t="str">
            <v>22</v>
          </cell>
          <cell r="J53">
            <v>0.196098002258555</v>
          </cell>
          <cell r="K53">
            <v>51</v>
          </cell>
          <cell r="L53" t="str">
            <v>安顺市工业和信息化局（市能源局）</v>
          </cell>
        </row>
        <row r="54">
          <cell r="A54">
            <v>2025080223</v>
          </cell>
          <cell r="B54" t="str">
            <v>赵云</v>
          </cell>
          <cell r="C54" t="str">
            <v>522527198709021114</v>
          </cell>
          <cell r="D54" t="str">
            <v>安顺市社会治安综合治理中心</v>
          </cell>
          <cell r="E54" t="str">
            <v>管理人员</v>
          </cell>
          <cell r="F54">
            <v>100301</v>
          </cell>
          <cell r="G54" t="str">
            <v>2025080223</v>
          </cell>
          <cell r="H54" t="str">
            <v>02</v>
          </cell>
          <cell r="I54" t="str">
            <v>23</v>
          </cell>
          <cell r="J54">
            <v>0.196489041026813</v>
          </cell>
          <cell r="K54">
            <v>203</v>
          </cell>
          <cell r="L54" t="str">
            <v>中共安顺市委政法委员会</v>
          </cell>
        </row>
        <row r="55">
          <cell r="A55">
            <v>2025080224</v>
          </cell>
          <cell r="B55" t="str">
            <v>任俊</v>
          </cell>
          <cell r="C55" t="str">
            <v>522527199905080597</v>
          </cell>
          <cell r="D55" t="str">
            <v>安顺市能源保障和开发区服务中心</v>
          </cell>
          <cell r="E55" t="str">
            <v>管理人员</v>
          </cell>
          <cell r="F55">
            <v>100506</v>
          </cell>
          <cell r="G55" t="str">
            <v>2025080224</v>
          </cell>
          <cell r="H55" t="str">
            <v>02</v>
          </cell>
          <cell r="I55" t="str">
            <v>24</v>
          </cell>
          <cell r="J55">
            <v>0.200451150092101</v>
          </cell>
          <cell r="K55">
            <v>36</v>
          </cell>
          <cell r="L55" t="str">
            <v>安顺市工业和信息化局（市能源局）</v>
          </cell>
        </row>
        <row r="56">
          <cell r="A56">
            <v>2025080225</v>
          </cell>
          <cell r="B56" t="str">
            <v>杨春笛</v>
          </cell>
          <cell r="C56" t="str">
            <v>522501198609242012</v>
          </cell>
          <cell r="D56" t="str">
            <v>安顺市社情民意研究中心</v>
          </cell>
          <cell r="E56" t="str">
            <v>管理人员</v>
          </cell>
          <cell r="F56">
            <v>100101</v>
          </cell>
          <cell r="G56" t="str">
            <v>2025080225</v>
          </cell>
          <cell r="H56" t="str">
            <v>02</v>
          </cell>
          <cell r="I56" t="str">
            <v>25</v>
          </cell>
          <cell r="J56">
            <v>0.205387632018379</v>
          </cell>
          <cell r="K56">
            <v>187</v>
          </cell>
          <cell r="L56" t="str">
            <v>中共安顺市委办公室</v>
          </cell>
        </row>
        <row r="57">
          <cell r="A57">
            <v>2025080226</v>
          </cell>
          <cell r="B57" t="str">
            <v>陶舷</v>
          </cell>
          <cell r="C57" t="str">
            <v>522527199309100854</v>
          </cell>
          <cell r="D57" t="str">
            <v>安顺市能源保障和开发区服务中心</v>
          </cell>
          <cell r="E57" t="str">
            <v>管理人员</v>
          </cell>
          <cell r="F57">
            <v>100512</v>
          </cell>
          <cell r="G57" t="str">
            <v>2025080226</v>
          </cell>
          <cell r="H57" t="str">
            <v>02</v>
          </cell>
          <cell r="I57" t="str">
            <v>26</v>
          </cell>
          <cell r="J57">
            <v>0.208761639778931</v>
          </cell>
          <cell r="K57">
            <v>96</v>
          </cell>
          <cell r="L57" t="str">
            <v>安顺市工业和信息化局（市能源局）</v>
          </cell>
        </row>
        <row r="58">
          <cell r="A58">
            <v>2025080227</v>
          </cell>
          <cell r="B58" t="str">
            <v>甘芬</v>
          </cell>
          <cell r="C58" t="str">
            <v>52250119930710580X</v>
          </cell>
          <cell r="D58" t="str">
            <v>安顺市草地工作站</v>
          </cell>
          <cell r="E58" t="str">
            <v>专业技术人员</v>
          </cell>
          <cell r="F58">
            <v>101001</v>
          </cell>
          <cell r="G58" t="str">
            <v>2025080227</v>
          </cell>
          <cell r="H58" t="str">
            <v>02</v>
          </cell>
          <cell r="I58" t="str">
            <v>27</v>
          </cell>
          <cell r="J58">
            <v>0.209836047050876</v>
          </cell>
          <cell r="K58">
            <v>107</v>
          </cell>
          <cell r="L58" t="str">
            <v>安顺市农业农村局</v>
          </cell>
        </row>
        <row r="59">
          <cell r="A59">
            <v>2025080228</v>
          </cell>
          <cell r="B59" t="str">
            <v>杨珊</v>
          </cell>
          <cell r="C59" t="str">
            <v>522501199008107629</v>
          </cell>
          <cell r="D59" t="str">
            <v>安顺市实验学校</v>
          </cell>
          <cell r="E59" t="str">
            <v>专业技术人员</v>
          </cell>
          <cell r="F59">
            <v>100401</v>
          </cell>
          <cell r="G59" t="str">
            <v>2025080228</v>
          </cell>
          <cell r="H59" t="str">
            <v>02</v>
          </cell>
          <cell r="I59" t="str">
            <v>28</v>
          </cell>
          <cell r="J59">
            <v>0.218204658316999</v>
          </cell>
          <cell r="K59">
            <v>137</v>
          </cell>
          <cell r="L59" t="str">
            <v>安顺市教育局</v>
          </cell>
        </row>
        <row r="60">
          <cell r="A60">
            <v>2025080229</v>
          </cell>
          <cell r="B60" t="str">
            <v>张胜飞</v>
          </cell>
          <cell r="C60" t="str">
            <v>522501199210172846</v>
          </cell>
          <cell r="D60" t="str">
            <v>安顺市能源保障和开发区服务中心</v>
          </cell>
          <cell r="E60" t="str">
            <v>管理人员</v>
          </cell>
          <cell r="F60">
            <v>100507</v>
          </cell>
          <cell r="G60" t="str">
            <v>2025080229</v>
          </cell>
          <cell r="H60" t="str">
            <v>02</v>
          </cell>
          <cell r="I60" t="str">
            <v>29</v>
          </cell>
          <cell r="J60">
            <v>0.220094865933287</v>
          </cell>
          <cell r="K60">
            <v>46</v>
          </cell>
          <cell r="L60" t="str">
            <v>安顺市工业和信息化局（市能源局）</v>
          </cell>
        </row>
        <row r="61">
          <cell r="A61">
            <v>2025080230</v>
          </cell>
          <cell r="B61" t="str">
            <v>欧阳明男</v>
          </cell>
          <cell r="C61" t="str">
            <v>522527199312050026</v>
          </cell>
          <cell r="D61" t="str">
            <v>安顺市科技咨询服务部（安顺市院士专家服务中心）</v>
          </cell>
          <cell r="E61" t="str">
            <v>管理人员</v>
          </cell>
          <cell r="F61">
            <v>101901</v>
          </cell>
          <cell r="G61" t="str">
            <v>2025080230</v>
          </cell>
          <cell r="H61" t="str">
            <v>02</v>
          </cell>
          <cell r="I61" t="str">
            <v>30</v>
          </cell>
          <cell r="J61">
            <v>0.222906404427593</v>
          </cell>
          <cell r="K61">
            <v>178</v>
          </cell>
          <cell r="L61" t="str">
            <v>安顺市科学技术协会</v>
          </cell>
        </row>
        <row r="62">
          <cell r="A62">
            <v>2025080301</v>
          </cell>
          <cell r="B62" t="str">
            <v>赵文飞</v>
          </cell>
          <cell r="C62" t="str">
            <v>622102198608276235</v>
          </cell>
          <cell r="D62" t="str">
            <v>安顺市能源保障和开发区服务中心</v>
          </cell>
          <cell r="E62" t="str">
            <v>管理人员</v>
          </cell>
          <cell r="F62">
            <v>100506</v>
          </cell>
          <cell r="G62" t="str">
            <v>2025080301</v>
          </cell>
          <cell r="H62" t="str">
            <v>03</v>
          </cell>
          <cell r="I62" t="str">
            <v>01</v>
          </cell>
          <cell r="J62">
            <v>0.230575652192815</v>
          </cell>
          <cell r="K62">
            <v>38</v>
          </cell>
          <cell r="L62" t="str">
            <v>安顺市工业和信息化局（市能源局）</v>
          </cell>
        </row>
        <row r="63">
          <cell r="A63">
            <v>2025080302</v>
          </cell>
          <cell r="B63" t="str">
            <v>陶祥</v>
          </cell>
          <cell r="C63" t="str">
            <v>522501198408270017</v>
          </cell>
          <cell r="D63" t="str">
            <v>安顺市能源保障和开发区服务中心</v>
          </cell>
          <cell r="E63" t="str">
            <v>管理人员</v>
          </cell>
          <cell r="F63">
            <v>100510</v>
          </cell>
          <cell r="G63" t="str">
            <v>2025080302</v>
          </cell>
          <cell r="H63" t="str">
            <v>03</v>
          </cell>
          <cell r="I63" t="str">
            <v>02</v>
          </cell>
          <cell r="J63">
            <v>0.242916422573586</v>
          </cell>
          <cell r="K63">
            <v>59</v>
          </cell>
          <cell r="L63" t="str">
            <v>安顺市工业和信息化局（市能源局）</v>
          </cell>
        </row>
        <row r="64">
          <cell r="A64">
            <v>2025080303</v>
          </cell>
          <cell r="B64" t="str">
            <v>余挺</v>
          </cell>
          <cell r="C64" t="str">
            <v>52020219911213895X</v>
          </cell>
          <cell r="D64" t="str">
            <v>安顺市能源保障和开发区服务中心</v>
          </cell>
          <cell r="E64" t="str">
            <v>管理人员</v>
          </cell>
          <cell r="F64">
            <v>100512</v>
          </cell>
          <cell r="G64" t="str">
            <v>2025080303</v>
          </cell>
          <cell r="H64" t="str">
            <v>03</v>
          </cell>
          <cell r="I64" t="str">
            <v>03</v>
          </cell>
          <cell r="J64">
            <v>0.244831534177468</v>
          </cell>
          <cell r="K64">
            <v>76</v>
          </cell>
          <cell r="L64" t="str">
            <v>安顺市工业和信息化局（市能源局）</v>
          </cell>
        </row>
        <row r="65">
          <cell r="A65">
            <v>2025080304</v>
          </cell>
          <cell r="B65" t="str">
            <v>张培艺</v>
          </cell>
          <cell r="C65" t="str">
            <v>522501199009077628</v>
          </cell>
          <cell r="D65" t="str">
            <v>安顺市科技咨询服务部（安顺市院士专家服务中心）</v>
          </cell>
          <cell r="E65" t="str">
            <v>管理人员</v>
          </cell>
          <cell r="F65">
            <v>101901</v>
          </cell>
          <cell r="G65" t="str">
            <v>2025080304</v>
          </cell>
          <cell r="H65" t="str">
            <v>03</v>
          </cell>
          <cell r="I65" t="str">
            <v>04</v>
          </cell>
          <cell r="J65">
            <v>0.253271882605512</v>
          </cell>
          <cell r="K65">
            <v>168</v>
          </cell>
          <cell r="L65" t="str">
            <v>安顺市科学技术协会</v>
          </cell>
        </row>
        <row r="66">
          <cell r="A66">
            <v>2025080305</v>
          </cell>
          <cell r="B66" t="str">
            <v>易瑛</v>
          </cell>
          <cell r="C66" t="str">
            <v>52250119891104288X</v>
          </cell>
          <cell r="D66" t="str">
            <v>安顺市能源保障和开发区服务中心</v>
          </cell>
          <cell r="E66" t="str">
            <v>管理人员</v>
          </cell>
          <cell r="F66">
            <v>100506</v>
          </cell>
          <cell r="G66" t="str">
            <v>2025080305</v>
          </cell>
          <cell r="H66" t="str">
            <v>03</v>
          </cell>
          <cell r="I66" t="str">
            <v>05</v>
          </cell>
          <cell r="J66">
            <v>0.257662279823103</v>
          </cell>
          <cell r="K66">
            <v>33</v>
          </cell>
          <cell r="L66" t="str">
            <v>安顺市工业和信息化局（市能源局）</v>
          </cell>
        </row>
        <row r="67">
          <cell r="A67">
            <v>2025080306</v>
          </cell>
          <cell r="B67" t="str">
            <v>杨先柳</v>
          </cell>
          <cell r="C67" t="str">
            <v>522624199009211823</v>
          </cell>
          <cell r="D67" t="str">
            <v>安顺市能源保障和开发区服务中心</v>
          </cell>
          <cell r="E67" t="str">
            <v>管理人员</v>
          </cell>
          <cell r="F67">
            <v>100504</v>
          </cell>
          <cell r="G67" t="str">
            <v>2025080306</v>
          </cell>
          <cell r="H67" t="str">
            <v>03</v>
          </cell>
          <cell r="I67" t="str">
            <v>06</v>
          </cell>
          <cell r="J67">
            <v>0.258591862088166</v>
          </cell>
          <cell r="K67">
            <v>27</v>
          </cell>
          <cell r="L67" t="str">
            <v>安顺市工业和信息化局（市能源局）</v>
          </cell>
        </row>
        <row r="68">
          <cell r="A68">
            <v>2025080307</v>
          </cell>
          <cell r="B68" t="str">
            <v>余丹</v>
          </cell>
          <cell r="C68" t="str">
            <v>522501199208261620</v>
          </cell>
          <cell r="D68" t="str">
            <v>安顺市能源保障和开发区服务中心</v>
          </cell>
          <cell r="E68" t="str">
            <v>管理人员</v>
          </cell>
          <cell r="F68">
            <v>100507</v>
          </cell>
          <cell r="G68" t="str">
            <v>2025080307</v>
          </cell>
          <cell r="H68" t="str">
            <v>03</v>
          </cell>
          <cell r="I68" t="str">
            <v>07</v>
          </cell>
          <cell r="J68">
            <v>0.259222489053676</v>
          </cell>
          <cell r="K68">
            <v>40</v>
          </cell>
          <cell r="L68" t="str">
            <v>安顺市工业和信息化局（市能源局）</v>
          </cell>
        </row>
        <row r="69">
          <cell r="A69">
            <v>2025080308</v>
          </cell>
          <cell r="B69" t="str">
            <v>范飞</v>
          </cell>
          <cell r="C69" t="str">
            <v>522501199602212026</v>
          </cell>
          <cell r="D69" t="str">
            <v>安顺市卫生健康服务中心</v>
          </cell>
          <cell r="E69" t="str">
            <v>专业技术人员</v>
          </cell>
          <cell r="F69">
            <v>101701</v>
          </cell>
          <cell r="G69" t="str">
            <v>2025080308</v>
          </cell>
          <cell r="H69" t="str">
            <v>03</v>
          </cell>
          <cell r="I69" t="str">
            <v>08</v>
          </cell>
          <cell r="J69">
            <v>0.268993571872653</v>
          </cell>
          <cell r="K69">
            <v>227</v>
          </cell>
          <cell r="L69" t="str">
            <v>安顺市卫生健康局</v>
          </cell>
        </row>
        <row r="70">
          <cell r="A70">
            <v>2025080309</v>
          </cell>
          <cell r="B70" t="str">
            <v>严宪斌</v>
          </cell>
          <cell r="C70" t="str">
            <v>522501198812217330</v>
          </cell>
          <cell r="D70" t="str">
            <v>安顺市干部人事档案中心</v>
          </cell>
          <cell r="E70" t="str">
            <v>管理人员</v>
          </cell>
          <cell r="F70">
            <v>100201</v>
          </cell>
          <cell r="G70" t="str">
            <v>2025080309</v>
          </cell>
          <cell r="H70" t="str">
            <v>03</v>
          </cell>
          <cell r="I70" t="str">
            <v>09</v>
          </cell>
          <cell r="J70">
            <v>0.272726342541655</v>
          </cell>
          <cell r="K70">
            <v>213</v>
          </cell>
          <cell r="L70" t="str">
            <v>中共安顺市委组织部</v>
          </cell>
        </row>
        <row r="71">
          <cell r="A71">
            <v>2025080310</v>
          </cell>
          <cell r="B71" t="str">
            <v>韦婷</v>
          </cell>
          <cell r="C71" t="str">
            <v>522529198709180046</v>
          </cell>
          <cell r="D71" t="str">
            <v>安顺市规划设计院</v>
          </cell>
          <cell r="E71" t="str">
            <v>专业技术人员</v>
          </cell>
          <cell r="F71">
            <v>100601</v>
          </cell>
          <cell r="G71" t="str">
            <v>2025080310</v>
          </cell>
          <cell r="H71" t="str">
            <v>03</v>
          </cell>
          <cell r="I71" t="str">
            <v>10</v>
          </cell>
          <cell r="J71">
            <v>0.276041360560056</v>
          </cell>
          <cell r="K71">
            <v>248</v>
          </cell>
          <cell r="L71" t="str">
            <v>安顺市自然资源局</v>
          </cell>
        </row>
        <row r="72">
          <cell r="A72">
            <v>2025080311</v>
          </cell>
          <cell r="B72" t="str">
            <v>王涛</v>
          </cell>
          <cell r="C72" t="str">
            <v>522501198811166500</v>
          </cell>
          <cell r="D72" t="str">
            <v>安顺市科技咨询服务部（安顺市院士专家服务中心）</v>
          </cell>
          <cell r="E72" t="str">
            <v>管理人员</v>
          </cell>
          <cell r="F72">
            <v>101901</v>
          </cell>
          <cell r="G72" t="str">
            <v>2025080311</v>
          </cell>
          <cell r="H72" t="str">
            <v>03</v>
          </cell>
          <cell r="I72" t="str">
            <v>11</v>
          </cell>
          <cell r="J72">
            <v>0.285116117580237</v>
          </cell>
          <cell r="K72">
            <v>173</v>
          </cell>
          <cell r="L72" t="str">
            <v>安顺市科学技术协会</v>
          </cell>
        </row>
        <row r="73">
          <cell r="A73">
            <v>2025080312</v>
          </cell>
          <cell r="B73" t="str">
            <v>胡蓉蓉</v>
          </cell>
          <cell r="C73" t="str">
            <v>522527199312182520</v>
          </cell>
          <cell r="D73" t="str">
            <v>安顺市农业广播电视学校</v>
          </cell>
          <cell r="E73" t="str">
            <v>专业技术人员</v>
          </cell>
          <cell r="F73">
            <v>101201</v>
          </cell>
          <cell r="G73" t="str">
            <v>2025080312</v>
          </cell>
          <cell r="H73" t="str">
            <v>03</v>
          </cell>
          <cell r="I73" t="str">
            <v>12</v>
          </cell>
          <cell r="J73">
            <v>0.28650844251379</v>
          </cell>
          <cell r="K73">
            <v>124</v>
          </cell>
          <cell r="L73" t="str">
            <v>安顺市农业农村局</v>
          </cell>
        </row>
        <row r="74">
          <cell r="A74">
            <v>2025080313</v>
          </cell>
          <cell r="B74" t="str">
            <v>卜海花</v>
          </cell>
          <cell r="C74" t="str">
            <v>52020219901113794X</v>
          </cell>
          <cell r="D74" t="str">
            <v>安顺市农业广播电视学校</v>
          </cell>
          <cell r="E74" t="str">
            <v>专业技术人员</v>
          </cell>
          <cell r="F74">
            <v>101201</v>
          </cell>
          <cell r="G74" t="str">
            <v>2025080313</v>
          </cell>
          <cell r="H74" t="str">
            <v>03</v>
          </cell>
          <cell r="I74" t="str">
            <v>13</v>
          </cell>
          <cell r="J74">
            <v>0.289904018247262</v>
          </cell>
          <cell r="K74">
            <v>126</v>
          </cell>
          <cell r="L74" t="str">
            <v>安顺市农业农村局</v>
          </cell>
        </row>
        <row r="75">
          <cell r="A75">
            <v>2025080314</v>
          </cell>
          <cell r="B75" t="str">
            <v>谭其江</v>
          </cell>
          <cell r="C75" t="str">
            <v>522428199309104012</v>
          </cell>
          <cell r="D75" t="str">
            <v>安顺市能源保障和开发区服务中心</v>
          </cell>
          <cell r="E75" t="str">
            <v>专业技术人员</v>
          </cell>
          <cell r="F75">
            <v>100502</v>
          </cell>
          <cell r="G75" t="str">
            <v>2025080314</v>
          </cell>
          <cell r="H75" t="str">
            <v>03</v>
          </cell>
          <cell r="I75" t="str">
            <v>14</v>
          </cell>
          <cell r="J75">
            <v>0.290509982487443</v>
          </cell>
          <cell r="K75">
            <v>3</v>
          </cell>
          <cell r="L75" t="str">
            <v>安顺市工业和信息化局（市能源局）</v>
          </cell>
        </row>
        <row r="76">
          <cell r="A76">
            <v>2025080315</v>
          </cell>
          <cell r="B76" t="str">
            <v>金楷洋</v>
          </cell>
          <cell r="C76" t="str">
            <v>522530199907100967</v>
          </cell>
          <cell r="D76" t="str">
            <v>安顺市动物卫生监督所</v>
          </cell>
          <cell r="E76" t="str">
            <v>专业技术人员</v>
          </cell>
          <cell r="F76">
            <v>101401</v>
          </cell>
          <cell r="G76" t="str">
            <v>2025080315</v>
          </cell>
          <cell r="H76" t="str">
            <v>03</v>
          </cell>
          <cell r="I76" t="str">
            <v>15</v>
          </cell>
          <cell r="J76">
            <v>0.297247423623792</v>
          </cell>
          <cell r="K76">
            <v>134</v>
          </cell>
          <cell r="L76" t="str">
            <v>安顺市农业农村局</v>
          </cell>
        </row>
        <row r="77">
          <cell r="A77">
            <v>2025080316</v>
          </cell>
          <cell r="B77" t="str">
            <v>罗仕发</v>
          </cell>
          <cell r="C77" t="str">
            <v>522425199210124831</v>
          </cell>
          <cell r="D77" t="str">
            <v>安顺市能源保障和开发区服务中心</v>
          </cell>
          <cell r="E77" t="str">
            <v>管理人员</v>
          </cell>
          <cell r="F77">
            <v>100507</v>
          </cell>
          <cell r="G77" t="str">
            <v>2025080316</v>
          </cell>
          <cell r="H77" t="str">
            <v>03</v>
          </cell>
          <cell r="I77" t="str">
            <v>16</v>
          </cell>
          <cell r="J77">
            <v>0.299068347500332</v>
          </cell>
          <cell r="K77">
            <v>41</v>
          </cell>
          <cell r="L77" t="str">
            <v>安顺市工业和信息化局（市能源局）</v>
          </cell>
        </row>
        <row r="78">
          <cell r="A78">
            <v>2025080317</v>
          </cell>
          <cell r="B78" t="str">
            <v>金湘滢</v>
          </cell>
          <cell r="C78" t="str">
            <v>520421199304230021</v>
          </cell>
          <cell r="D78" t="str">
            <v>安顺市规划设计院</v>
          </cell>
          <cell r="E78" t="str">
            <v>专业技术人员</v>
          </cell>
          <cell r="F78">
            <v>100601</v>
          </cell>
          <cell r="G78" t="str">
            <v>2025080317</v>
          </cell>
          <cell r="H78" t="str">
            <v>03</v>
          </cell>
          <cell r="I78" t="str">
            <v>17</v>
          </cell>
          <cell r="J78">
            <v>0.304679510664945</v>
          </cell>
          <cell r="K78">
            <v>254</v>
          </cell>
          <cell r="L78" t="str">
            <v>安顺市自然资源局</v>
          </cell>
        </row>
        <row r="79">
          <cell r="A79">
            <v>2025080318</v>
          </cell>
          <cell r="B79" t="str">
            <v>陈莹</v>
          </cell>
          <cell r="C79" t="str">
            <v>522526199207061827</v>
          </cell>
          <cell r="D79" t="str">
            <v>安顺市能源保障和开发区服务中心</v>
          </cell>
          <cell r="E79" t="str">
            <v>管理人员</v>
          </cell>
          <cell r="F79">
            <v>100511</v>
          </cell>
          <cell r="G79" t="str">
            <v>2025080318</v>
          </cell>
          <cell r="H79" t="str">
            <v>03</v>
          </cell>
          <cell r="I79" t="str">
            <v>18</v>
          </cell>
          <cell r="J79">
            <v>0.306565219554905</v>
          </cell>
          <cell r="K79">
            <v>62</v>
          </cell>
          <cell r="L79" t="str">
            <v>安顺市工业和信息化局（市能源局）</v>
          </cell>
        </row>
        <row r="80">
          <cell r="A80">
            <v>2025080319</v>
          </cell>
          <cell r="B80" t="str">
            <v>李本勇</v>
          </cell>
          <cell r="C80" t="str">
            <v>52020219900412901X</v>
          </cell>
          <cell r="D80" t="str">
            <v>安顺市草地工作站</v>
          </cell>
          <cell r="E80" t="str">
            <v>专业技术人员</v>
          </cell>
          <cell r="F80">
            <v>101001</v>
          </cell>
          <cell r="G80" t="str">
            <v>2025080319</v>
          </cell>
          <cell r="H80" t="str">
            <v>03</v>
          </cell>
          <cell r="I80" t="str">
            <v>19</v>
          </cell>
          <cell r="J80">
            <v>0.308584681899149</v>
          </cell>
          <cell r="K80">
            <v>109</v>
          </cell>
          <cell r="L80" t="str">
            <v>安顺市农业农村局</v>
          </cell>
        </row>
        <row r="81">
          <cell r="A81">
            <v>2025080320</v>
          </cell>
          <cell r="B81" t="str">
            <v>邓雨露</v>
          </cell>
          <cell r="C81" t="str">
            <v>522528199507300028</v>
          </cell>
          <cell r="D81" t="str">
            <v>安顺市能源保障和开发区服务中心</v>
          </cell>
          <cell r="E81" t="str">
            <v>管理人员</v>
          </cell>
          <cell r="F81">
            <v>100512</v>
          </cell>
          <cell r="G81" t="str">
            <v>2025080320</v>
          </cell>
          <cell r="H81" t="str">
            <v>03</v>
          </cell>
          <cell r="I81" t="str">
            <v>20</v>
          </cell>
          <cell r="J81">
            <v>0.309811037467244</v>
          </cell>
          <cell r="K81">
            <v>87</v>
          </cell>
          <cell r="L81" t="str">
            <v>安顺市工业和信息化局（市能源局）</v>
          </cell>
        </row>
        <row r="82">
          <cell r="A82">
            <v>2025080321</v>
          </cell>
          <cell r="B82" t="str">
            <v>宋其璋</v>
          </cell>
          <cell r="C82" t="str">
            <v>522426199508148074</v>
          </cell>
          <cell r="D82" t="str">
            <v>安顺市能源保障和开发区服务中心</v>
          </cell>
          <cell r="E82" t="str">
            <v>管理人员</v>
          </cell>
          <cell r="F82">
            <v>100511</v>
          </cell>
          <cell r="G82" t="str">
            <v>2025080321</v>
          </cell>
          <cell r="H82" t="str">
            <v>03</v>
          </cell>
          <cell r="I82" t="str">
            <v>21</v>
          </cell>
          <cell r="J82">
            <v>0.314510031813468</v>
          </cell>
          <cell r="K82">
            <v>70</v>
          </cell>
          <cell r="L82" t="str">
            <v>安顺市工业和信息化局（市能源局）</v>
          </cell>
        </row>
        <row r="83">
          <cell r="A83">
            <v>2025080322</v>
          </cell>
          <cell r="B83" t="str">
            <v>刘海春</v>
          </cell>
          <cell r="C83" t="str">
            <v>520202199107102821</v>
          </cell>
          <cell r="D83" t="str">
            <v>安顺市干部人事档案中心</v>
          </cell>
          <cell r="E83" t="str">
            <v>管理人员</v>
          </cell>
          <cell r="F83">
            <v>100201</v>
          </cell>
          <cell r="G83" t="str">
            <v>2025080322</v>
          </cell>
          <cell r="H83" t="str">
            <v>03</v>
          </cell>
          <cell r="I83" t="str">
            <v>22</v>
          </cell>
          <cell r="J83">
            <v>0.316507446340805</v>
          </cell>
          <cell r="K83">
            <v>211</v>
          </cell>
          <cell r="L83" t="str">
            <v>中共安顺市委组织部</v>
          </cell>
        </row>
        <row r="84">
          <cell r="A84">
            <v>2025080323</v>
          </cell>
          <cell r="B84" t="str">
            <v>肖昌江</v>
          </cell>
          <cell r="C84" t="str">
            <v>520203199304085633</v>
          </cell>
          <cell r="D84" t="str">
            <v>安顺市体育训练中心</v>
          </cell>
          <cell r="E84" t="str">
            <v>专业技术人员</v>
          </cell>
          <cell r="F84">
            <v>101501</v>
          </cell>
          <cell r="G84" t="str">
            <v>2025080323</v>
          </cell>
          <cell r="H84" t="str">
            <v>03</v>
          </cell>
          <cell r="I84" t="str">
            <v>23</v>
          </cell>
          <cell r="J84">
            <v>0.316617809827937</v>
          </cell>
          <cell r="K84">
            <v>236</v>
          </cell>
          <cell r="L84" t="str">
            <v>安顺市文体广电旅游局</v>
          </cell>
        </row>
        <row r="85">
          <cell r="A85">
            <v>2025080324</v>
          </cell>
          <cell r="B85" t="str">
            <v>方小碧</v>
          </cell>
          <cell r="C85" t="str">
            <v>522501199310114627</v>
          </cell>
          <cell r="D85" t="str">
            <v>安顺市科技咨询服务部（安顺市院士专家服务中心）</v>
          </cell>
          <cell r="E85" t="str">
            <v>管理人员</v>
          </cell>
          <cell r="F85">
            <v>101901</v>
          </cell>
          <cell r="G85" t="str">
            <v>2025080324</v>
          </cell>
          <cell r="H85" t="str">
            <v>03</v>
          </cell>
          <cell r="I85" t="str">
            <v>24</v>
          </cell>
          <cell r="J85">
            <v>0.32404709851117</v>
          </cell>
          <cell r="K85">
            <v>157</v>
          </cell>
          <cell r="L85" t="str">
            <v>安顺市科学技术协会</v>
          </cell>
        </row>
        <row r="86">
          <cell r="A86">
            <v>2025080325</v>
          </cell>
          <cell r="B86" t="str">
            <v>肖发琴</v>
          </cell>
          <cell r="C86" t="str">
            <v>522528199408070423</v>
          </cell>
          <cell r="D86" t="str">
            <v>安顺市能源保障和开发区服务中心</v>
          </cell>
          <cell r="E86" t="str">
            <v>管理人员</v>
          </cell>
          <cell r="F86">
            <v>100506</v>
          </cell>
          <cell r="G86" t="str">
            <v>2025080325</v>
          </cell>
          <cell r="H86" t="str">
            <v>03</v>
          </cell>
          <cell r="I86" t="str">
            <v>25</v>
          </cell>
          <cell r="J86">
            <v>0.326117426466455</v>
          </cell>
          <cell r="K86">
            <v>37</v>
          </cell>
          <cell r="L86" t="str">
            <v>安顺市工业和信息化局（市能源局）</v>
          </cell>
        </row>
        <row r="87">
          <cell r="A87">
            <v>2025080326</v>
          </cell>
          <cell r="B87" t="str">
            <v>彭小敏</v>
          </cell>
          <cell r="C87" t="str">
            <v>522425199005166928</v>
          </cell>
          <cell r="D87" t="str">
            <v>安顺市干部人事档案中心</v>
          </cell>
          <cell r="E87" t="str">
            <v>管理人员</v>
          </cell>
          <cell r="F87">
            <v>100201</v>
          </cell>
          <cell r="G87" t="str">
            <v>2025080326</v>
          </cell>
          <cell r="H87" t="str">
            <v>03</v>
          </cell>
          <cell r="I87" t="str">
            <v>26</v>
          </cell>
          <cell r="J87">
            <v>0.33310123007741</v>
          </cell>
          <cell r="K87">
            <v>219</v>
          </cell>
          <cell r="L87" t="str">
            <v>中共安顺市委组织部</v>
          </cell>
        </row>
        <row r="88">
          <cell r="A88">
            <v>2025080327</v>
          </cell>
          <cell r="B88" t="str">
            <v>王潇</v>
          </cell>
          <cell r="C88" t="str">
            <v>522529199405240024</v>
          </cell>
          <cell r="D88" t="str">
            <v>安顺市能源保障和开发区服务中心</v>
          </cell>
          <cell r="E88" t="str">
            <v>管理人员</v>
          </cell>
          <cell r="F88">
            <v>100512</v>
          </cell>
          <cell r="G88" t="str">
            <v>2025080327</v>
          </cell>
          <cell r="H88" t="str">
            <v>03</v>
          </cell>
          <cell r="I88" t="str">
            <v>27</v>
          </cell>
          <cell r="J88">
            <v>0.340168123799405</v>
          </cell>
          <cell r="K88">
            <v>81</v>
          </cell>
          <cell r="L88" t="str">
            <v>安顺市工业和信息化局（市能源局）</v>
          </cell>
        </row>
        <row r="89">
          <cell r="A89">
            <v>2025080328</v>
          </cell>
          <cell r="B89" t="str">
            <v>马彦情</v>
          </cell>
          <cell r="C89" t="str">
            <v>522427199202182065</v>
          </cell>
          <cell r="D89" t="str">
            <v>安顺市干部人事档案中心</v>
          </cell>
          <cell r="E89" t="str">
            <v>管理人员</v>
          </cell>
          <cell r="F89">
            <v>100201</v>
          </cell>
          <cell r="G89" t="str">
            <v>2025080328</v>
          </cell>
          <cell r="H89" t="str">
            <v>03</v>
          </cell>
          <cell r="I89" t="str">
            <v>28</v>
          </cell>
          <cell r="J89">
            <v>0.354912487445542</v>
          </cell>
          <cell r="K89">
            <v>218</v>
          </cell>
          <cell r="L89" t="str">
            <v>中共安顺市委组织部</v>
          </cell>
        </row>
        <row r="90">
          <cell r="A90">
            <v>2025080329</v>
          </cell>
          <cell r="B90" t="str">
            <v>汪沙</v>
          </cell>
          <cell r="C90" t="str">
            <v>522501199204123626</v>
          </cell>
          <cell r="D90" t="str">
            <v>安顺市卫生健康服务中心</v>
          </cell>
          <cell r="E90" t="str">
            <v>专业技术人员</v>
          </cell>
          <cell r="F90">
            <v>101701</v>
          </cell>
          <cell r="G90" t="str">
            <v>2025080329</v>
          </cell>
          <cell r="H90" t="str">
            <v>03</v>
          </cell>
          <cell r="I90" t="str">
            <v>29</v>
          </cell>
          <cell r="J90">
            <v>0.355288686964504</v>
          </cell>
          <cell r="K90">
            <v>230</v>
          </cell>
          <cell r="L90" t="str">
            <v>安顺市卫生健康局</v>
          </cell>
        </row>
        <row r="91">
          <cell r="A91">
            <v>2025080330</v>
          </cell>
          <cell r="B91" t="str">
            <v>熊倩</v>
          </cell>
          <cell r="C91" t="str">
            <v>522527199006261124</v>
          </cell>
          <cell r="D91" t="str">
            <v>安顺市农业广播电视学校</v>
          </cell>
          <cell r="E91" t="str">
            <v>专业技术人员</v>
          </cell>
          <cell r="F91">
            <v>101201</v>
          </cell>
          <cell r="G91" t="str">
            <v>2025080330</v>
          </cell>
          <cell r="H91" t="str">
            <v>03</v>
          </cell>
          <cell r="I91" t="str">
            <v>30</v>
          </cell>
          <cell r="J91">
            <v>0.356892405704613</v>
          </cell>
          <cell r="K91">
            <v>123</v>
          </cell>
          <cell r="L91" t="str">
            <v>安顺市农业农村局</v>
          </cell>
        </row>
        <row r="92">
          <cell r="A92">
            <v>2025080401</v>
          </cell>
          <cell r="B92" t="str">
            <v>伍中拉</v>
          </cell>
          <cell r="C92" t="str">
            <v>520203199508091824</v>
          </cell>
          <cell r="D92" t="str">
            <v>安顺市科技咨询服务部（安顺市院士专家服务中心）</v>
          </cell>
          <cell r="E92" t="str">
            <v>管理人员</v>
          </cell>
          <cell r="F92">
            <v>101901</v>
          </cell>
          <cell r="G92" t="str">
            <v>2025080401</v>
          </cell>
          <cell r="H92" t="str">
            <v>04</v>
          </cell>
          <cell r="I92" t="str">
            <v>01</v>
          </cell>
          <cell r="J92">
            <v>0.359577300773516</v>
          </cell>
          <cell r="K92">
            <v>166</v>
          </cell>
          <cell r="L92" t="str">
            <v>安顺市科学技术协会</v>
          </cell>
        </row>
        <row r="93">
          <cell r="A93">
            <v>2025080402</v>
          </cell>
          <cell r="B93" t="str">
            <v>赵松</v>
          </cell>
          <cell r="C93" t="str">
            <v>522501199404259018</v>
          </cell>
          <cell r="D93" t="str">
            <v>安顺市社会治安综合治理中心</v>
          </cell>
          <cell r="E93" t="str">
            <v>管理人员</v>
          </cell>
          <cell r="F93">
            <v>100301</v>
          </cell>
          <cell r="G93" t="str">
            <v>2025080402</v>
          </cell>
          <cell r="H93" t="str">
            <v>04</v>
          </cell>
          <cell r="I93" t="str">
            <v>02</v>
          </cell>
          <cell r="J93">
            <v>0.360156223259693</v>
          </cell>
          <cell r="K93">
            <v>194</v>
          </cell>
          <cell r="L93" t="str">
            <v>中共安顺市委政法委员会</v>
          </cell>
        </row>
        <row r="94">
          <cell r="A94">
            <v>2025080403</v>
          </cell>
          <cell r="B94" t="str">
            <v>张彬</v>
          </cell>
          <cell r="C94" t="str">
            <v>522527198811051715</v>
          </cell>
          <cell r="D94" t="str">
            <v>安顺市科技咨询服务部（安顺市院士专家服务中心）</v>
          </cell>
          <cell r="E94" t="str">
            <v>管理人员</v>
          </cell>
          <cell r="F94">
            <v>101901</v>
          </cell>
          <cell r="G94" t="str">
            <v>2025080403</v>
          </cell>
          <cell r="H94" t="str">
            <v>04</v>
          </cell>
          <cell r="I94" t="str">
            <v>03</v>
          </cell>
          <cell r="J94">
            <v>0.360821935655654</v>
          </cell>
          <cell r="K94">
            <v>148</v>
          </cell>
          <cell r="L94" t="str">
            <v>安顺市科学技术协会</v>
          </cell>
        </row>
        <row r="95">
          <cell r="A95">
            <v>2025080404</v>
          </cell>
          <cell r="B95" t="str">
            <v>袁晓松</v>
          </cell>
          <cell r="C95" t="str">
            <v>52250119881027733X</v>
          </cell>
          <cell r="D95" t="str">
            <v>安顺市规划设计院</v>
          </cell>
          <cell r="E95" t="str">
            <v>专业技术人员</v>
          </cell>
          <cell r="F95">
            <v>100601</v>
          </cell>
          <cell r="G95" t="str">
            <v>2025080404</v>
          </cell>
          <cell r="H95" t="str">
            <v>04</v>
          </cell>
          <cell r="I95" t="str">
            <v>04</v>
          </cell>
          <cell r="J95">
            <v>0.360864125301242</v>
          </cell>
          <cell r="K95">
            <v>263</v>
          </cell>
          <cell r="L95" t="str">
            <v>安顺市自然资源局</v>
          </cell>
        </row>
        <row r="96">
          <cell r="A96">
            <v>2025080405</v>
          </cell>
          <cell r="B96" t="str">
            <v>周春</v>
          </cell>
          <cell r="C96" t="str">
            <v>522425199405111811</v>
          </cell>
          <cell r="D96" t="str">
            <v>安顺市能源保障和开发区服务中心</v>
          </cell>
          <cell r="E96" t="str">
            <v>管理人员</v>
          </cell>
          <cell r="F96">
            <v>100511</v>
          </cell>
          <cell r="G96" t="str">
            <v>2025080405</v>
          </cell>
          <cell r="H96" t="str">
            <v>04</v>
          </cell>
          <cell r="I96" t="str">
            <v>05</v>
          </cell>
          <cell r="J96">
            <v>0.365315528637293</v>
          </cell>
          <cell r="K96">
            <v>63</v>
          </cell>
          <cell r="L96" t="str">
            <v>安顺市工业和信息化局（市能源局）</v>
          </cell>
        </row>
        <row r="97">
          <cell r="A97">
            <v>2025080406</v>
          </cell>
          <cell r="B97" t="str">
            <v>高敏</v>
          </cell>
          <cell r="C97" t="str">
            <v>520421199608110061</v>
          </cell>
          <cell r="D97" t="str">
            <v>安顺市规划设计院</v>
          </cell>
          <cell r="E97" t="str">
            <v>专业技术人员</v>
          </cell>
          <cell r="F97">
            <v>100601</v>
          </cell>
          <cell r="G97" t="str">
            <v>2025080406</v>
          </cell>
          <cell r="H97" t="str">
            <v>04</v>
          </cell>
          <cell r="I97" t="str">
            <v>06</v>
          </cell>
          <cell r="J97">
            <v>0.367506337825578</v>
          </cell>
          <cell r="K97">
            <v>261</v>
          </cell>
          <cell r="L97" t="str">
            <v>安顺市自然资源局</v>
          </cell>
        </row>
        <row r="98">
          <cell r="A98">
            <v>2025080407</v>
          </cell>
          <cell r="B98" t="str">
            <v>李丹丹</v>
          </cell>
          <cell r="C98" t="str">
            <v>522501199112202845</v>
          </cell>
          <cell r="D98" t="str">
            <v>安顺市规划设计院</v>
          </cell>
          <cell r="E98" t="str">
            <v>专业技术人员</v>
          </cell>
          <cell r="F98">
            <v>100601</v>
          </cell>
          <cell r="G98" t="str">
            <v>2025080407</v>
          </cell>
          <cell r="H98" t="str">
            <v>04</v>
          </cell>
          <cell r="I98" t="str">
            <v>07</v>
          </cell>
          <cell r="J98">
            <v>0.375675332448882</v>
          </cell>
          <cell r="K98">
            <v>255</v>
          </cell>
          <cell r="L98" t="str">
            <v>安顺市自然资源局</v>
          </cell>
        </row>
        <row r="99">
          <cell r="A99">
            <v>2025080408</v>
          </cell>
          <cell r="B99" t="str">
            <v>王玉仁</v>
          </cell>
          <cell r="C99" t="str">
            <v>522527199606020033</v>
          </cell>
          <cell r="D99" t="str">
            <v>安顺市干部人事档案中心</v>
          </cell>
          <cell r="E99" t="str">
            <v>管理人员</v>
          </cell>
          <cell r="F99">
            <v>100201</v>
          </cell>
          <cell r="G99" t="str">
            <v>2025080408</v>
          </cell>
          <cell r="H99" t="str">
            <v>04</v>
          </cell>
          <cell r="I99" t="str">
            <v>08</v>
          </cell>
          <cell r="J99">
            <v>0.378538503888312</v>
          </cell>
          <cell r="K99">
            <v>205</v>
          </cell>
          <cell r="L99" t="str">
            <v>中共安顺市委组织部</v>
          </cell>
        </row>
        <row r="100">
          <cell r="A100">
            <v>2025080409</v>
          </cell>
          <cell r="B100" t="str">
            <v>郭璇</v>
          </cell>
          <cell r="C100" t="str">
            <v>522527199512190066</v>
          </cell>
          <cell r="D100" t="str">
            <v>安顺市文化馆</v>
          </cell>
          <cell r="E100" t="str">
            <v>专业技术人员</v>
          </cell>
          <cell r="F100">
            <v>101601</v>
          </cell>
          <cell r="G100" t="str">
            <v>2025080409</v>
          </cell>
          <cell r="H100" t="str">
            <v>04</v>
          </cell>
          <cell r="I100" t="str">
            <v>09</v>
          </cell>
          <cell r="J100">
            <v>0.378650399459521</v>
          </cell>
          <cell r="K100">
            <v>237</v>
          </cell>
          <cell r="L100" t="str">
            <v>安顺市文体广电旅游局</v>
          </cell>
        </row>
        <row r="101">
          <cell r="A101">
            <v>2025080410</v>
          </cell>
          <cell r="B101" t="str">
            <v>姚清源</v>
          </cell>
          <cell r="C101" t="str">
            <v>522229199401301081</v>
          </cell>
          <cell r="D101" t="str">
            <v>安顺市干部人事档案中心</v>
          </cell>
          <cell r="E101" t="str">
            <v>管理人员</v>
          </cell>
          <cell r="F101">
            <v>100201</v>
          </cell>
          <cell r="G101" t="str">
            <v>2025080410</v>
          </cell>
          <cell r="H101" t="str">
            <v>04</v>
          </cell>
          <cell r="I101" t="str">
            <v>10</v>
          </cell>
          <cell r="J101">
            <v>0.384338482685986</v>
          </cell>
          <cell r="K101">
            <v>204</v>
          </cell>
          <cell r="L101" t="str">
            <v>中共安顺市委组织部</v>
          </cell>
        </row>
        <row r="102">
          <cell r="A102">
            <v>2025080411</v>
          </cell>
          <cell r="B102" t="str">
            <v>伍建婷</v>
          </cell>
          <cell r="C102" t="str">
            <v>522501199212149025</v>
          </cell>
          <cell r="D102" t="str">
            <v>安顺市社会治安综合治理中心</v>
          </cell>
          <cell r="E102" t="str">
            <v>管理人员</v>
          </cell>
          <cell r="F102">
            <v>100301</v>
          </cell>
          <cell r="G102" t="str">
            <v>2025080411</v>
          </cell>
          <cell r="H102" t="str">
            <v>04</v>
          </cell>
          <cell r="I102" t="str">
            <v>11</v>
          </cell>
          <cell r="J102">
            <v>0.387054461844622</v>
          </cell>
          <cell r="K102">
            <v>195</v>
          </cell>
          <cell r="L102" t="str">
            <v>中共安顺市委政法委员会</v>
          </cell>
        </row>
        <row r="103">
          <cell r="A103">
            <v>2025080412</v>
          </cell>
          <cell r="B103" t="str">
            <v>张家卉</v>
          </cell>
          <cell r="C103" t="str">
            <v>522501199410180648</v>
          </cell>
          <cell r="D103" t="str">
            <v>安顺市社会治安综合治理中心</v>
          </cell>
          <cell r="E103" t="str">
            <v>管理人员</v>
          </cell>
          <cell r="F103">
            <v>100301</v>
          </cell>
          <cell r="G103" t="str">
            <v>2025080412</v>
          </cell>
          <cell r="H103" t="str">
            <v>04</v>
          </cell>
          <cell r="I103" t="str">
            <v>12</v>
          </cell>
          <cell r="J103">
            <v>0.38729423055904</v>
          </cell>
          <cell r="K103">
            <v>193</v>
          </cell>
          <cell r="L103" t="str">
            <v>中共安顺市委政法委员会</v>
          </cell>
        </row>
        <row r="104">
          <cell r="A104">
            <v>2025080413</v>
          </cell>
          <cell r="B104" t="str">
            <v>罗云利</v>
          </cell>
          <cell r="C104" t="str">
            <v>52252919900513162X</v>
          </cell>
          <cell r="D104" t="str">
            <v>安顺市农业资源区划服务中心</v>
          </cell>
          <cell r="E104" t="str">
            <v>管理人员</v>
          </cell>
          <cell r="F104">
            <v>100901</v>
          </cell>
          <cell r="G104" t="str">
            <v>2025080413</v>
          </cell>
          <cell r="H104" t="str">
            <v>04</v>
          </cell>
          <cell r="I104" t="str">
            <v>13</v>
          </cell>
          <cell r="J104">
            <v>0.387862122550965</v>
          </cell>
          <cell r="K104">
            <v>104</v>
          </cell>
          <cell r="L104" t="str">
            <v>安顺市农业农村局</v>
          </cell>
        </row>
        <row r="105">
          <cell r="A105">
            <v>2025080414</v>
          </cell>
          <cell r="B105" t="str">
            <v>陈燕茹</v>
          </cell>
          <cell r="C105" t="str">
            <v>511602198807246697</v>
          </cell>
          <cell r="D105" t="str">
            <v>安顺市社会治安综合治理中心</v>
          </cell>
          <cell r="E105" t="str">
            <v>管理人员</v>
          </cell>
          <cell r="F105">
            <v>100301</v>
          </cell>
          <cell r="G105" t="str">
            <v>2025080414</v>
          </cell>
          <cell r="H105" t="str">
            <v>04</v>
          </cell>
          <cell r="I105" t="str">
            <v>14</v>
          </cell>
          <cell r="J105">
            <v>0.387982485480973</v>
          </cell>
          <cell r="K105">
            <v>201</v>
          </cell>
          <cell r="L105" t="str">
            <v>中共安顺市委政法委员会</v>
          </cell>
        </row>
        <row r="106">
          <cell r="A106">
            <v>2025080415</v>
          </cell>
          <cell r="B106" t="str">
            <v>文智</v>
          </cell>
          <cell r="C106" t="str">
            <v>522501198801270611</v>
          </cell>
          <cell r="D106" t="str">
            <v>安顺市卫生健康服务中心</v>
          </cell>
          <cell r="E106" t="str">
            <v>专业技术人员</v>
          </cell>
          <cell r="F106">
            <v>101701</v>
          </cell>
          <cell r="G106" t="str">
            <v>2025080415</v>
          </cell>
          <cell r="H106" t="str">
            <v>04</v>
          </cell>
          <cell r="I106" t="str">
            <v>15</v>
          </cell>
          <cell r="J106">
            <v>0.388476965484653</v>
          </cell>
          <cell r="K106">
            <v>228</v>
          </cell>
          <cell r="L106" t="str">
            <v>安顺市卫生健康局</v>
          </cell>
        </row>
        <row r="107">
          <cell r="A107">
            <v>2025080416</v>
          </cell>
          <cell r="B107" t="str">
            <v>郑孟婷</v>
          </cell>
          <cell r="C107" t="str">
            <v>522526199107151825</v>
          </cell>
          <cell r="D107" t="str">
            <v>安顺市规划设计院</v>
          </cell>
          <cell r="E107" t="str">
            <v>专业技术人员</v>
          </cell>
          <cell r="F107">
            <v>100601</v>
          </cell>
          <cell r="G107" t="str">
            <v>2025080416</v>
          </cell>
          <cell r="H107" t="str">
            <v>04</v>
          </cell>
          <cell r="I107" t="str">
            <v>16</v>
          </cell>
          <cell r="J107">
            <v>0.39702510365469</v>
          </cell>
          <cell r="K107">
            <v>251</v>
          </cell>
          <cell r="L107" t="str">
            <v>安顺市自然资源局</v>
          </cell>
        </row>
        <row r="108">
          <cell r="A108">
            <v>2025080417</v>
          </cell>
          <cell r="B108" t="str">
            <v>宋俊江</v>
          </cell>
          <cell r="C108" t="str">
            <v>522425199610102412</v>
          </cell>
          <cell r="D108" t="str">
            <v>安顺市能源保障和开发区服务中心</v>
          </cell>
          <cell r="E108" t="str">
            <v>管理人员</v>
          </cell>
          <cell r="F108">
            <v>100512</v>
          </cell>
          <cell r="G108" t="str">
            <v>2025080417</v>
          </cell>
          <cell r="H108" t="str">
            <v>04</v>
          </cell>
          <cell r="I108" t="str">
            <v>17</v>
          </cell>
          <cell r="J108">
            <v>0.403700648036922</v>
          </cell>
          <cell r="K108">
            <v>72</v>
          </cell>
          <cell r="L108" t="str">
            <v>安顺市工业和信息化局（市能源局）</v>
          </cell>
        </row>
        <row r="109">
          <cell r="A109">
            <v>2025080418</v>
          </cell>
          <cell r="B109" t="str">
            <v>刘晓莎</v>
          </cell>
          <cell r="C109" t="str">
            <v>522527199408200885</v>
          </cell>
          <cell r="D109" t="str">
            <v>安顺市农业经营管理站</v>
          </cell>
          <cell r="E109" t="str">
            <v>专业技术人员</v>
          </cell>
          <cell r="F109">
            <v>101101</v>
          </cell>
          <cell r="G109" t="str">
            <v>2025080418</v>
          </cell>
          <cell r="H109" t="str">
            <v>04</v>
          </cell>
          <cell r="I109" t="str">
            <v>18</v>
          </cell>
          <cell r="J109">
            <v>0.403753347520511</v>
          </cell>
          <cell r="K109">
            <v>112</v>
          </cell>
          <cell r="L109" t="str">
            <v>安顺市农业农村局</v>
          </cell>
        </row>
        <row r="110">
          <cell r="A110">
            <v>2025080419</v>
          </cell>
          <cell r="B110" t="str">
            <v>张家玲</v>
          </cell>
          <cell r="C110" t="str">
            <v>522529199312020225</v>
          </cell>
          <cell r="D110" t="str">
            <v>安顺市能源保障和开发区服务中心</v>
          </cell>
          <cell r="E110" t="str">
            <v>管理人员</v>
          </cell>
          <cell r="F110">
            <v>100512</v>
          </cell>
          <cell r="G110" t="str">
            <v>2025080419</v>
          </cell>
          <cell r="H110" t="str">
            <v>04</v>
          </cell>
          <cell r="I110" t="str">
            <v>19</v>
          </cell>
          <cell r="J110">
            <v>0.405823819411919</v>
          </cell>
          <cell r="K110">
            <v>75</v>
          </cell>
          <cell r="L110" t="str">
            <v>安顺市工业和信息化局（市能源局）</v>
          </cell>
        </row>
        <row r="111">
          <cell r="A111">
            <v>2025080420</v>
          </cell>
          <cell r="B111" t="str">
            <v>龙婷婷</v>
          </cell>
          <cell r="C111" t="str">
            <v>522529199509230023</v>
          </cell>
          <cell r="D111" t="str">
            <v>安顺市应急值守中心</v>
          </cell>
          <cell r="E111" t="str">
            <v>管理人员</v>
          </cell>
          <cell r="F111">
            <v>101801</v>
          </cell>
          <cell r="G111" t="str">
            <v>2025080420</v>
          </cell>
          <cell r="H111" t="str">
            <v>04</v>
          </cell>
          <cell r="I111" t="str">
            <v>20</v>
          </cell>
          <cell r="J111">
            <v>0.409532845261318</v>
          </cell>
          <cell r="K111">
            <v>140</v>
          </cell>
          <cell r="L111" t="str">
            <v>安顺市应急管理局</v>
          </cell>
        </row>
        <row r="112">
          <cell r="A112">
            <v>2025080421</v>
          </cell>
          <cell r="B112" t="str">
            <v>岳莹</v>
          </cell>
          <cell r="C112" t="str">
            <v>522529199210200129</v>
          </cell>
          <cell r="D112" t="str">
            <v>安顺市能源保障和开发区服务中心</v>
          </cell>
          <cell r="E112" t="str">
            <v>管理人员</v>
          </cell>
          <cell r="F112">
            <v>100512</v>
          </cell>
          <cell r="G112" t="str">
            <v>2025080421</v>
          </cell>
          <cell r="H112" t="str">
            <v>04</v>
          </cell>
          <cell r="I112" t="str">
            <v>21</v>
          </cell>
          <cell r="J112">
            <v>0.409970500188696</v>
          </cell>
          <cell r="K112">
            <v>98</v>
          </cell>
          <cell r="L112" t="str">
            <v>安顺市工业和信息化局（市能源局）</v>
          </cell>
        </row>
        <row r="113">
          <cell r="A113">
            <v>2025080422</v>
          </cell>
          <cell r="B113" t="str">
            <v>娄妮</v>
          </cell>
          <cell r="C113" t="str">
            <v>522501199503045525</v>
          </cell>
          <cell r="D113" t="str">
            <v>安顺市科技咨询服务部（安顺市院士专家服务中心）</v>
          </cell>
          <cell r="E113" t="str">
            <v>管理人员</v>
          </cell>
          <cell r="F113">
            <v>101901</v>
          </cell>
          <cell r="G113" t="str">
            <v>2025080422</v>
          </cell>
          <cell r="H113" t="str">
            <v>04</v>
          </cell>
          <cell r="I113" t="str">
            <v>22</v>
          </cell>
          <cell r="J113">
            <v>0.420914604142764</v>
          </cell>
          <cell r="K113">
            <v>151</v>
          </cell>
          <cell r="L113" t="str">
            <v>安顺市科学技术协会</v>
          </cell>
        </row>
        <row r="114">
          <cell r="A114">
            <v>2025080423</v>
          </cell>
          <cell r="B114" t="str">
            <v>李兵</v>
          </cell>
          <cell r="C114" t="str">
            <v>522324199101070019</v>
          </cell>
          <cell r="D114" t="str">
            <v>安顺市能源保障和开发区服务中心</v>
          </cell>
          <cell r="E114" t="str">
            <v>管理人员</v>
          </cell>
          <cell r="F114">
            <v>100510</v>
          </cell>
          <cell r="G114" t="str">
            <v>2025080423</v>
          </cell>
          <cell r="H114" t="str">
            <v>04</v>
          </cell>
          <cell r="I114" t="str">
            <v>23</v>
          </cell>
          <cell r="J114">
            <v>0.422874814926183</v>
          </cell>
          <cell r="K114">
            <v>56</v>
          </cell>
          <cell r="L114" t="str">
            <v>安顺市工业和信息化局（市能源局）</v>
          </cell>
        </row>
        <row r="115">
          <cell r="A115">
            <v>2025080424</v>
          </cell>
          <cell r="B115" t="str">
            <v>吴德行</v>
          </cell>
          <cell r="C115" t="str">
            <v>522529199201190213</v>
          </cell>
          <cell r="D115" t="str">
            <v>安顺市动物卫生监督所</v>
          </cell>
          <cell r="E115" t="str">
            <v>专业技术人员</v>
          </cell>
          <cell r="F115">
            <v>101401</v>
          </cell>
          <cell r="G115" t="str">
            <v>2025080424</v>
          </cell>
          <cell r="H115" t="str">
            <v>04</v>
          </cell>
          <cell r="I115" t="str">
            <v>24</v>
          </cell>
          <cell r="J115">
            <v>0.426492997736672</v>
          </cell>
          <cell r="K115">
            <v>133</v>
          </cell>
          <cell r="L115" t="str">
            <v>安顺市农业农村局</v>
          </cell>
        </row>
        <row r="116">
          <cell r="A116">
            <v>2025080425</v>
          </cell>
          <cell r="B116" t="str">
            <v>鲁厚顺</v>
          </cell>
          <cell r="C116" t="str">
            <v>522501199212159418</v>
          </cell>
          <cell r="D116" t="str">
            <v>安顺市能源保障和开发区服务中心</v>
          </cell>
          <cell r="E116" t="str">
            <v>专业技术人员</v>
          </cell>
          <cell r="F116">
            <v>100502</v>
          </cell>
          <cell r="G116" t="str">
            <v>2025080425</v>
          </cell>
          <cell r="H116" t="str">
            <v>04</v>
          </cell>
          <cell r="I116" t="str">
            <v>25</v>
          </cell>
          <cell r="J116">
            <v>0.431415319994298</v>
          </cell>
          <cell r="K116">
            <v>9</v>
          </cell>
          <cell r="L116" t="str">
            <v>安顺市工业和信息化局（市能源局）</v>
          </cell>
        </row>
        <row r="117">
          <cell r="A117">
            <v>2025080426</v>
          </cell>
          <cell r="B117" t="str">
            <v>郭秋君</v>
          </cell>
          <cell r="C117" t="str">
            <v>522501198908060016</v>
          </cell>
          <cell r="D117" t="str">
            <v>安顺市能源保障和开发区服务中心</v>
          </cell>
          <cell r="E117" t="str">
            <v>管理人员</v>
          </cell>
          <cell r="F117">
            <v>100511</v>
          </cell>
          <cell r="G117" t="str">
            <v>2025080426</v>
          </cell>
          <cell r="H117" t="str">
            <v>04</v>
          </cell>
          <cell r="I117" t="str">
            <v>26</v>
          </cell>
          <cell r="J117">
            <v>0.434935082199484</v>
          </cell>
          <cell r="K117">
            <v>64</v>
          </cell>
          <cell r="L117" t="str">
            <v>安顺市工业和信息化局（市能源局）</v>
          </cell>
        </row>
        <row r="118">
          <cell r="A118">
            <v>2025080427</v>
          </cell>
          <cell r="B118" t="str">
            <v>王飞</v>
          </cell>
          <cell r="C118" t="str">
            <v>52242719960316743X</v>
          </cell>
          <cell r="D118" t="str">
            <v>安顺市卫生健康服务中心</v>
          </cell>
          <cell r="E118" t="str">
            <v>专业技术人员</v>
          </cell>
          <cell r="F118">
            <v>101701</v>
          </cell>
          <cell r="G118" t="str">
            <v>2025080427</v>
          </cell>
          <cell r="H118" t="str">
            <v>04</v>
          </cell>
          <cell r="I118" t="str">
            <v>27</v>
          </cell>
          <cell r="J118">
            <v>0.444867959471109</v>
          </cell>
          <cell r="K118">
            <v>231</v>
          </cell>
          <cell r="L118" t="str">
            <v>安顺市卫生健康局</v>
          </cell>
        </row>
        <row r="119">
          <cell r="A119">
            <v>2025080428</v>
          </cell>
          <cell r="B119" t="str">
            <v>黄琳</v>
          </cell>
          <cell r="C119" t="str">
            <v>522526198602150083</v>
          </cell>
          <cell r="D119" t="str">
            <v>安顺市卫生健康服务中心</v>
          </cell>
          <cell r="E119" t="str">
            <v>专业技术人员</v>
          </cell>
          <cell r="F119">
            <v>101701</v>
          </cell>
          <cell r="G119" t="str">
            <v>2025080428</v>
          </cell>
          <cell r="H119" t="str">
            <v>04</v>
          </cell>
          <cell r="I119" t="str">
            <v>28</v>
          </cell>
          <cell r="J119">
            <v>0.451254280639244</v>
          </cell>
          <cell r="K119">
            <v>232</v>
          </cell>
          <cell r="L119" t="str">
            <v>安顺市卫生健康局</v>
          </cell>
        </row>
        <row r="120">
          <cell r="A120">
            <v>2025080429</v>
          </cell>
          <cell r="B120" t="str">
            <v>胡倩</v>
          </cell>
          <cell r="C120" t="str">
            <v>522501198909121669</v>
          </cell>
          <cell r="D120" t="str">
            <v>安顺市能源保障和开发区服务中心</v>
          </cell>
          <cell r="E120" t="str">
            <v>管理人员</v>
          </cell>
          <cell r="F120">
            <v>100512</v>
          </cell>
          <cell r="G120" t="str">
            <v>2025080429</v>
          </cell>
          <cell r="H120" t="str">
            <v>04</v>
          </cell>
          <cell r="I120" t="str">
            <v>29</v>
          </cell>
          <cell r="J120">
            <v>0.456866389771196</v>
          </cell>
          <cell r="K120">
            <v>84</v>
          </cell>
          <cell r="L120" t="str">
            <v>安顺市工业和信息化局（市能源局）</v>
          </cell>
        </row>
        <row r="121">
          <cell r="A121">
            <v>2025080430</v>
          </cell>
          <cell r="B121" t="str">
            <v>罗文欣</v>
          </cell>
          <cell r="C121" t="str">
            <v>522526198907260427</v>
          </cell>
          <cell r="D121" t="str">
            <v>安顺市科技咨询服务部（安顺市院士专家服务中心）</v>
          </cell>
          <cell r="E121" t="str">
            <v>管理人员</v>
          </cell>
          <cell r="F121">
            <v>101901</v>
          </cell>
          <cell r="G121" t="str">
            <v>2025080430</v>
          </cell>
          <cell r="H121" t="str">
            <v>04</v>
          </cell>
          <cell r="I121" t="str">
            <v>30</v>
          </cell>
          <cell r="J121">
            <v>0.460989321853392</v>
          </cell>
          <cell r="K121">
            <v>156</v>
          </cell>
          <cell r="L121" t="str">
            <v>安顺市科学技术协会</v>
          </cell>
        </row>
        <row r="122">
          <cell r="A122">
            <v>2025080501</v>
          </cell>
          <cell r="B122" t="str">
            <v>帅艳</v>
          </cell>
          <cell r="C122" t="str">
            <v>522501199302015805</v>
          </cell>
          <cell r="D122" t="str">
            <v>安顺市科技咨询服务部（安顺市院士专家服务中心）</v>
          </cell>
          <cell r="E122" t="str">
            <v>管理人员</v>
          </cell>
          <cell r="F122">
            <v>101901</v>
          </cell>
          <cell r="G122" t="str">
            <v>2025080501</v>
          </cell>
          <cell r="H122" t="str">
            <v>05</v>
          </cell>
          <cell r="I122" t="str">
            <v>01</v>
          </cell>
          <cell r="J122">
            <v>0.464111264065139</v>
          </cell>
          <cell r="K122">
            <v>175</v>
          </cell>
          <cell r="L122" t="str">
            <v>安顺市科学技术协会</v>
          </cell>
        </row>
        <row r="123">
          <cell r="A123">
            <v>2025080502</v>
          </cell>
          <cell r="B123" t="str">
            <v>赵传</v>
          </cell>
          <cell r="C123" t="str">
            <v>522527199303040811</v>
          </cell>
          <cell r="D123" t="str">
            <v>安顺市能源保障和开发区服务中心</v>
          </cell>
          <cell r="E123" t="str">
            <v>管理人员</v>
          </cell>
          <cell r="F123">
            <v>100511</v>
          </cell>
          <cell r="G123" t="str">
            <v>2025080502</v>
          </cell>
          <cell r="H123" t="str">
            <v>05</v>
          </cell>
          <cell r="I123" t="str">
            <v>02</v>
          </cell>
          <cell r="J123">
            <v>0.467499103035405</v>
          </cell>
          <cell r="K123">
            <v>65</v>
          </cell>
          <cell r="L123" t="str">
            <v>安顺市工业和信息化局（市能源局）</v>
          </cell>
        </row>
        <row r="124">
          <cell r="A124">
            <v>2025080503</v>
          </cell>
          <cell r="B124" t="str">
            <v>李沐杏</v>
          </cell>
          <cell r="C124" t="str">
            <v>522501199201301626</v>
          </cell>
          <cell r="D124" t="str">
            <v>安顺市能源保障和开发区服务中心</v>
          </cell>
          <cell r="E124" t="str">
            <v>管理人员</v>
          </cell>
          <cell r="F124">
            <v>100512</v>
          </cell>
          <cell r="G124" t="str">
            <v>2025080503</v>
          </cell>
          <cell r="H124" t="str">
            <v>05</v>
          </cell>
          <cell r="I124" t="str">
            <v>03</v>
          </cell>
          <cell r="J124">
            <v>0.469538221089557</v>
          </cell>
          <cell r="K124">
            <v>77</v>
          </cell>
          <cell r="L124" t="str">
            <v>安顺市工业和信息化局（市能源局）</v>
          </cell>
        </row>
        <row r="125">
          <cell r="A125">
            <v>2025080504</v>
          </cell>
          <cell r="B125" t="str">
            <v>秦雨</v>
          </cell>
          <cell r="C125" t="str">
            <v>522501199005011226</v>
          </cell>
          <cell r="D125" t="str">
            <v>安顺市能源保障和开发区服务中心</v>
          </cell>
          <cell r="E125" t="str">
            <v>管理人员</v>
          </cell>
          <cell r="F125">
            <v>100512</v>
          </cell>
          <cell r="G125" t="str">
            <v>2025080504</v>
          </cell>
          <cell r="H125" t="str">
            <v>05</v>
          </cell>
          <cell r="I125" t="str">
            <v>04</v>
          </cell>
          <cell r="J125">
            <v>0.472247247678717</v>
          </cell>
          <cell r="K125">
            <v>86</v>
          </cell>
          <cell r="L125" t="str">
            <v>安顺市工业和信息化局（市能源局）</v>
          </cell>
        </row>
        <row r="126">
          <cell r="A126">
            <v>2025080505</v>
          </cell>
          <cell r="B126" t="str">
            <v>马丽</v>
          </cell>
          <cell r="C126" t="str">
            <v>522427199105131821</v>
          </cell>
          <cell r="D126" t="str">
            <v>安顺市卫生健康服务中心</v>
          </cell>
          <cell r="E126" t="str">
            <v>专业技术人员</v>
          </cell>
          <cell r="F126">
            <v>101701</v>
          </cell>
          <cell r="G126" t="str">
            <v>2025080505</v>
          </cell>
          <cell r="H126" t="str">
            <v>05</v>
          </cell>
          <cell r="I126" t="str">
            <v>05</v>
          </cell>
          <cell r="J126">
            <v>0.477441084098906</v>
          </cell>
          <cell r="K126">
            <v>226</v>
          </cell>
          <cell r="L126" t="str">
            <v>安顺市卫生健康局</v>
          </cell>
        </row>
        <row r="127">
          <cell r="A127">
            <v>2025080506</v>
          </cell>
          <cell r="B127" t="str">
            <v>黄猛</v>
          </cell>
          <cell r="C127" t="str">
            <v>522501199308219024</v>
          </cell>
          <cell r="D127" t="str">
            <v>安顺市干部人事档案中心</v>
          </cell>
          <cell r="E127" t="str">
            <v>管理人员</v>
          </cell>
          <cell r="F127">
            <v>100201</v>
          </cell>
          <cell r="G127" t="str">
            <v>2025080506</v>
          </cell>
          <cell r="H127" t="str">
            <v>05</v>
          </cell>
          <cell r="I127" t="str">
            <v>06</v>
          </cell>
          <cell r="J127">
            <v>0.479697357900084</v>
          </cell>
          <cell r="K127">
            <v>214</v>
          </cell>
          <cell r="L127" t="str">
            <v>中共安顺市委组织部</v>
          </cell>
        </row>
        <row r="128">
          <cell r="A128">
            <v>2025080507</v>
          </cell>
          <cell r="B128" t="str">
            <v>杨调燕</v>
          </cell>
          <cell r="C128" t="str">
            <v>520222199111090021</v>
          </cell>
          <cell r="D128" t="str">
            <v>安顺市能源保障和开发区服务中心</v>
          </cell>
          <cell r="E128" t="str">
            <v>管理人员</v>
          </cell>
          <cell r="F128">
            <v>100504</v>
          </cell>
          <cell r="G128" t="str">
            <v>2025080507</v>
          </cell>
          <cell r="H128" t="str">
            <v>05</v>
          </cell>
          <cell r="I128" t="str">
            <v>07</v>
          </cell>
          <cell r="J128">
            <v>0.480502412020475</v>
          </cell>
          <cell r="K128">
            <v>29</v>
          </cell>
          <cell r="L128" t="str">
            <v>安顺市工业和信息化局（市能源局）</v>
          </cell>
        </row>
        <row r="129">
          <cell r="A129">
            <v>2025080508</v>
          </cell>
          <cell r="B129" t="str">
            <v>周明霞</v>
          </cell>
          <cell r="C129" t="str">
            <v>522501199308253425</v>
          </cell>
          <cell r="D129" t="str">
            <v>安顺市科技咨询服务部（安顺市院士专家服务中心）</v>
          </cell>
          <cell r="E129" t="str">
            <v>管理人员</v>
          </cell>
          <cell r="F129">
            <v>101901</v>
          </cell>
          <cell r="G129" t="str">
            <v>2025080508</v>
          </cell>
          <cell r="H129" t="str">
            <v>05</v>
          </cell>
          <cell r="I129" t="str">
            <v>08</v>
          </cell>
          <cell r="J129">
            <v>0.48259646320803</v>
          </cell>
          <cell r="K129">
            <v>176</v>
          </cell>
          <cell r="L129" t="str">
            <v>安顺市科学技术协会</v>
          </cell>
        </row>
        <row r="130">
          <cell r="A130">
            <v>2025080509</v>
          </cell>
          <cell r="B130" t="str">
            <v>陈翌</v>
          </cell>
          <cell r="C130" t="str">
            <v>522501199310212825</v>
          </cell>
          <cell r="D130" t="str">
            <v>安顺市能源保障和开发区服务中心</v>
          </cell>
          <cell r="E130" t="str">
            <v>管理人员</v>
          </cell>
          <cell r="F130">
            <v>100504</v>
          </cell>
          <cell r="G130" t="str">
            <v>2025080509</v>
          </cell>
          <cell r="H130" t="str">
            <v>05</v>
          </cell>
          <cell r="I130" t="str">
            <v>09</v>
          </cell>
          <cell r="J130">
            <v>0.483424726366377</v>
          </cell>
          <cell r="K130">
            <v>19</v>
          </cell>
          <cell r="L130" t="str">
            <v>安顺市工业和信息化局（市能源局）</v>
          </cell>
        </row>
        <row r="131">
          <cell r="A131">
            <v>2025080510</v>
          </cell>
          <cell r="B131" t="str">
            <v>陆纯</v>
          </cell>
          <cell r="C131" t="str">
            <v>522530199511280949</v>
          </cell>
          <cell r="D131" t="str">
            <v>安顺市规划设计院</v>
          </cell>
          <cell r="E131" t="str">
            <v>专业技术人员</v>
          </cell>
          <cell r="F131">
            <v>100601</v>
          </cell>
          <cell r="G131" t="str">
            <v>2025080510</v>
          </cell>
          <cell r="H131" t="str">
            <v>05</v>
          </cell>
          <cell r="I131" t="str">
            <v>10</v>
          </cell>
          <cell r="J131">
            <v>0.485130770864476</v>
          </cell>
          <cell r="K131">
            <v>260</v>
          </cell>
          <cell r="L131" t="str">
            <v>安顺市自然资源局</v>
          </cell>
        </row>
        <row r="132">
          <cell r="A132">
            <v>2025080511</v>
          </cell>
          <cell r="B132" t="str">
            <v>吴玲</v>
          </cell>
          <cell r="C132" t="str">
            <v>522501199402211643</v>
          </cell>
          <cell r="D132" t="str">
            <v>安顺市能源保障和开发区服务中心</v>
          </cell>
          <cell r="E132" t="str">
            <v>管理人员</v>
          </cell>
          <cell r="F132">
            <v>100507</v>
          </cell>
          <cell r="G132" t="str">
            <v>2025080511</v>
          </cell>
          <cell r="H132" t="str">
            <v>05</v>
          </cell>
          <cell r="I132" t="str">
            <v>11</v>
          </cell>
          <cell r="J132">
            <v>0.485558739082069</v>
          </cell>
          <cell r="K132">
            <v>48</v>
          </cell>
          <cell r="L132" t="str">
            <v>安顺市工业和信息化局（市能源局）</v>
          </cell>
        </row>
        <row r="133">
          <cell r="A133">
            <v>2025080512</v>
          </cell>
          <cell r="B133" t="str">
            <v>陈兴平</v>
          </cell>
          <cell r="C133" t="str">
            <v>522528199111055214</v>
          </cell>
          <cell r="D133" t="str">
            <v>安顺市能源保障和开发区服务中心</v>
          </cell>
          <cell r="E133" t="str">
            <v>管理人员</v>
          </cell>
          <cell r="F133">
            <v>100512</v>
          </cell>
          <cell r="G133" t="str">
            <v>2025080512</v>
          </cell>
          <cell r="H133" t="str">
            <v>05</v>
          </cell>
          <cell r="I133" t="str">
            <v>12</v>
          </cell>
          <cell r="J133">
            <v>0.487871414360489</v>
          </cell>
          <cell r="K133">
            <v>95</v>
          </cell>
          <cell r="L133" t="str">
            <v>安顺市工业和信息化局（市能源局）</v>
          </cell>
        </row>
        <row r="134">
          <cell r="A134">
            <v>2025080513</v>
          </cell>
          <cell r="B134" t="str">
            <v>胡志英</v>
          </cell>
          <cell r="C134" t="str">
            <v>522528198601023640</v>
          </cell>
          <cell r="D134" t="str">
            <v>安顺市能源保障和开发区服务中心</v>
          </cell>
          <cell r="E134" t="str">
            <v>管理人员</v>
          </cell>
          <cell r="F134">
            <v>100506</v>
          </cell>
          <cell r="G134" t="str">
            <v>2025080513</v>
          </cell>
          <cell r="H134" t="str">
            <v>05</v>
          </cell>
          <cell r="I134" t="str">
            <v>13</v>
          </cell>
          <cell r="J134">
            <v>0.492760554592988</v>
          </cell>
          <cell r="K134">
            <v>34</v>
          </cell>
          <cell r="L134" t="str">
            <v>安顺市工业和信息化局（市能源局）</v>
          </cell>
        </row>
        <row r="135">
          <cell r="A135">
            <v>2025080514</v>
          </cell>
          <cell r="B135" t="str">
            <v>姜兴艳</v>
          </cell>
          <cell r="C135" t="str">
            <v>522127199212287024</v>
          </cell>
          <cell r="D135" t="str">
            <v>安顺市科技咨询服务部（安顺市院士专家服务中心）</v>
          </cell>
          <cell r="E135" t="str">
            <v>管理人员</v>
          </cell>
          <cell r="F135">
            <v>101901</v>
          </cell>
          <cell r="G135" t="str">
            <v>2025080514</v>
          </cell>
          <cell r="H135" t="str">
            <v>05</v>
          </cell>
          <cell r="I135" t="str">
            <v>14</v>
          </cell>
          <cell r="J135">
            <v>0.493108635616434</v>
          </cell>
          <cell r="K135">
            <v>167</v>
          </cell>
          <cell r="L135" t="str">
            <v>安顺市科学技术协会</v>
          </cell>
        </row>
        <row r="136">
          <cell r="A136">
            <v>2025080515</v>
          </cell>
          <cell r="B136" t="str">
            <v>谢玉民</v>
          </cell>
          <cell r="C136" t="str">
            <v>522528199203183256</v>
          </cell>
          <cell r="D136" t="str">
            <v>安顺市能源保障和开发区服务中心</v>
          </cell>
          <cell r="E136" t="str">
            <v>管理人员</v>
          </cell>
          <cell r="F136">
            <v>100511</v>
          </cell>
          <cell r="G136" t="str">
            <v>2025080515</v>
          </cell>
          <cell r="H136" t="str">
            <v>05</v>
          </cell>
          <cell r="I136" t="str">
            <v>15</v>
          </cell>
          <cell r="J136">
            <v>0.495624493684029</v>
          </cell>
          <cell r="K136">
            <v>68</v>
          </cell>
          <cell r="L136" t="str">
            <v>安顺市工业和信息化局（市能源局）</v>
          </cell>
        </row>
        <row r="137">
          <cell r="A137">
            <v>2025080516</v>
          </cell>
          <cell r="B137" t="str">
            <v>刘小艳</v>
          </cell>
          <cell r="C137" t="str">
            <v>522501199002057640</v>
          </cell>
          <cell r="D137" t="str">
            <v>安顺市能源保障和开发区服务中心</v>
          </cell>
          <cell r="E137" t="str">
            <v>管理人员</v>
          </cell>
          <cell r="F137">
            <v>100504</v>
          </cell>
          <cell r="G137" t="str">
            <v>2025080516</v>
          </cell>
          <cell r="H137" t="str">
            <v>05</v>
          </cell>
          <cell r="I137" t="str">
            <v>16</v>
          </cell>
          <cell r="J137">
            <v>0.500532316259656</v>
          </cell>
          <cell r="K137">
            <v>13</v>
          </cell>
          <cell r="L137" t="str">
            <v>安顺市工业和信息化局（市能源局）</v>
          </cell>
        </row>
        <row r="138">
          <cell r="A138">
            <v>2025080517</v>
          </cell>
          <cell r="B138" t="str">
            <v>罗颖佳</v>
          </cell>
          <cell r="C138" t="str">
            <v>522528198910103644</v>
          </cell>
          <cell r="D138" t="str">
            <v>安顺市文化馆</v>
          </cell>
          <cell r="E138" t="str">
            <v>专业技术人员</v>
          </cell>
          <cell r="F138">
            <v>101601</v>
          </cell>
          <cell r="G138" t="str">
            <v>2025080517</v>
          </cell>
          <cell r="H138" t="str">
            <v>05</v>
          </cell>
          <cell r="I138" t="str">
            <v>17</v>
          </cell>
          <cell r="J138">
            <v>0.503285029541448</v>
          </cell>
          <cell r="K138">
            <v>243</v>
          </cell>
          <cell r="L138" t="str">
            <v>安顺市文体广电旅游局</v>
          </cell>
        </row>
        <row r="139">
          <cell r="A139">
            <v>2025080518</v>
          </cell>
          <cell r="B139" t="str">
            <v>刘大友</v>
          </cell>
          <cell r="C139" t="str">
            <v>522425198603216919</v>
          </cell>
          <cell r="D139" t="str">
            <v>安顺市能源保障和开发区服务中心</v>
          </cell>
          <cell r="E139" t="str">
            <v>管理人员</v>
          </cell>
          <cell r="F139">
            <v>100510</v>
          </cell>
          <cell r="G139" t="str">
            <v>2025080518</v>
          </cell>
          <cell r="H139" t="str">
            <v>05</v>
          </cell>
          <cell r="I139" t="str">
            <v>18</v>
          </cell>
          <cell r="J139">
            <v>0.503285485766154</v>
          </cell>
          <cell r="K139">
            <v>55</v>
          </cell>
          <cell r="L139" t="str">
            <v>安顺市工业和信息化局（市能源局）</v>
          </cell>
        </row>
        <row r="140">
          <cell r="A140">
            <v>2025080519</v>
          </cell>
          <cell r="B140" t="str">
            <v>熊瑞</v>
          </cell>
          <cell r="C140" t="str">
            <v>522529199405301827</v>
          </cell>
          <cell r="D140" t="str">
            <v>安顺市应急值守中心</v>
          </cell>
          <cell r="E140" t="str">
            <v>管理人员</v>
          </cell>
          <cell r="F140">
            <v>101801</v>
          </cell>
          <cell r="G140" t="str">
            <v>2025080519</v>
          </cell>
          <cell r="H140" t="str">
            <v>05</v>
          </cell>
          <cell r="I140" t="str">
            <v>19</v>
          </cell>
          <cell r="J140">
            <v>0.503791117076358</v>
          </cell>
          <cell r="K140">
            <v>142</v>
          </cell>
          <cell r="L140" t="str">
            <v>安顺市应急管理局</v>
          </cell>
        </row>
        <row r="141">
          <cell r="A141">
            <v>2025080520</v>
          </cell>
          <cell r="B141" t="str">
            <v>王瑞</v>
          </cell>
          <cell r="C141" t="str">
            <v>522526198911210473</v>
          </cell>
          <cell r="D141" t="str">
            <v>安顺市社会治安综合治理中心</v>
          </cell>
          <cell r="E141" t="str">
            <v>管理人员</v>
          </cell>
          <cell r="F141">
            <v>100301</v>
          </cell>
          <cell r="G141" t="str">
            <v>2025080520</v>
          </cell>
          <cell r="H141" t="str">
            <v>05</v>
          </cell>
          <cell r="I141" t="str">
            <v>20</v>
          </cell>
          <cell r="J141">
            <v>0.512286259538026</v>
          </cell>
          <cell r="K141">
            <v>200</v>
          </cell>
          <cell r="L141" t="str">
            <v>中共安顺市委政法委员会</v>
          </cell>
        </row>
        <row r="142">
          <cell r="A142">
            <v>2025080521</v>
          </cell>
          <cell r="B142" t="str">
            <v>刘浪</v>
          </cell>
          <cell r="C142" t="str">
            <v>522501198904256505</v>
          </cell>
          <cell r="D142" t="str">
            <v>安顺市文化馆</v>
          </cell>
          <cell r="E142" t="str">
            <v>专业技术人员</v>
          </cell>
          <cell r="F142">
            <v>101601</v>
          </cell>
          <cell r="G142" t="str">
            <v>2025080521</v>
          </cell>
          <cell r="H142" t="str">
            <v>05</v>
          </cell>
          <cell r="I142" t="str">
            <v>21</v>
          </cell>
          <cell r="J142">
            <v>0.513671900507581</v>
          </cell>
          <cell r="K142">
            <v>238</v>
          </cell>
          <cell r="L142" t="str">
            <v>安顺市文体广电旅游局</v>
          </cell>
        </row>
        <row r="143">
          <cell r="A143">
            <v>2025080522</v>
          </cell>
          <cell r="B143" t="str">
            <v>郑立跃</v>
          </cell>
          <cell r="C143" t="str">
            <v>522422199312185011</v>
          </cell>
          <cell r="D143" t="str">
            <v>安顺市科技咨询服务部（安顺市院士专家服务中心）</v>
          </cell>
          <cell r="E143" t="str">
            <v>管理人员</v>
          </cell>
          <cell r="F143">
            <v>101901</v>
          </cell>
          <cell r="G143" t="str">
            <v>2025080522</v>
          </cell>
          <cell r="H143" t="str">
            <v>05</v>
          </cell>
          <cell r="I143" t="str">
            <v>22</v>
          </cell>
          <cell r="J143">
            <v>0.518868267540194</v>
          </cell>
          <cell r="K143">
            <v>153</v>
          </cell>
          <cell r="L143" t="str">
            <v>安顺市科学技术协会</v>
          </cell>
        </row>
        <row r="144">
          <cell r="A144">
            <v>2025080523</v>
          </cell>
          <cell r="B144" t="str">
            <v>李遥</v>
          </cell>
          <cell r="C144" t="str">
            <v>522528199310181299</v>
          </cell>
          <cell r="D144" t="str">
            <v>安顺市规划设计院</v>
          </cell>
          <cell r="E144" t="str">
            <v>专业技术人员</v>
          </cell>
          <cell r="F144">
            <v>100601</v>
          </cell>
          <cell r="G144" t="str">
            <v>2025080523</v>
          </cell>
          <cell r="H144" t="str">
            <v>05</v>
          </cell>
          <cell r="I144" t="str">
            <v>23</v>
          </cell>
          <cell r="J144">
            <v>0.519836467152144</v>
          </cell>
          <cell r="K144">
            <v>268</v>
          </cell>
          <cell r="L144" t="str">
            <v>安顺市自然资源局</v>
          </cell>
        </row>
        <row r="145">
          <cell r="A145">
            <v>2025080524</v>
          </cell>
          <cell r="B145" t="str">
            <v>胡婷</v>
          </cell>
          <cell r="C145" t="str">
            <v>522527199609161368</v>
          </cell>
          <cell r="D145" t="str">
            <v>安顺市科技咨询服务部（安顺市院士专家服务中心）</v>
          </cell>
          <cell r="E145" t="str">
            <v>管理人员</v>
          </cell>
          <cell r="F145">
            <v>101901</v>
          </cell>
          <cell r="G145" t="str">
            <v>2025080524</v>
          </cell>
          <cell r="H145" t="str">
            <v>05</v>
          </cell>
          <cell r="I145" t="str">
            <v>24</v>
          </cell>
          <cell r="J145">
            <v>0.537008629736706</v>
          </cell>
          <cell r="K145">
            <v>184</v>
          </cell>
          <cell r="L145" t="str">
            <v>安顺市科学技术协会</v>
          </cell>
        </row>
        <row r="146">
          <cell r="A146">
            <v>2025080525</v>
          </cell>
          <cell r="B146" t="str">
            <v>金炼驰</v>
          </cell>
          <cell r="C146" t="str">
            <v>522529199103240029</v>
          </cell>
          <cell r="D146" t="str">
            <v>安顺市卫生健康服务中心</v>
          </cell>
          <cell r="E146" t="str">
            <v>专业技术人员</v>
          </cell>
          <cell r="F146">
            <v>101701</v>
          </cell>
          <cell r="G146" t="str">
            <v>2025080525</v>
          </cell>
          <cell r="H146" t="str">
            <v>05</v>
          </cell>
          <cell r="I146" t="str">
            <v>25</v>
          </cell>
          <cell r="J146">
            <v>0.538831982250782</v>
          </cell>
          <cell r="K146">
            <v>229</v>
          </cell>
          <cell r="L146" t="str">
            <v>安顺市卫生健康局</v>
          </cell>
        </row>
        <row r="147">
          <cell r="A147">
            <v>2025080526</v>
          </cell>
          <cell r="B147" t="str">
            <v>李凯丹</v>
          </cell>
          <cell r="C147" t="str">
            <v>522601199304232809</v>
          </cell>
          <cell r="D147" t="str">
            <v>安顺市干部人事档案中心</v>
          </cell>
          <cell r="E147" t="str">
            <v>管理人员</v>
          </cell>
          <cell r="F147">
            <v>100201</v>
          </cell>
          <cell r="G147" t="str">
            <v>2025080526</v>
          </cell>
          <cell r="H147" t="str">
            <v>05</v>
          </cell>
          <cell r="I147" t="str">
            <v>26</v>
          </cell>
          <cell r="J147">
            <v>0.539943741461988</v>
          </cell>
          <cell r="K147">
            <v>217</v>
          </cell>
          <cell r="L147" t="str">
            <v>中共安顺市委组织部</v>
          </cell>
        </row>
        <row r="148">
          <cell r="A148">
            <v>2025080527</v>
          </cell>
          <cell r="B148" t="str">
            <v>江围</v>
          </cell>
          <cell r="C148" t="str">
            <v>522501198805082044</v>
          </cell>
          <cell r="D148" t="str">
            <v>安顺市能源保障和开发区服务中心</v>
          </cell>
          <cell r="E148" t="str">
            <v>管理人员</v>
          </cell>
          <cell r="F148">
            <v>100512</v>
          </cell>
          <cell r="G148" t="str">
            <v>2025080527</v>
          </cell>
          <cell r="H148" t="str">
            <v>05</v>
          </cell>
          <cell r="I148" t="str">
            <v>27</v>
          </cell>
          <cell r="J148">
            <v>0.540135122231888</v>
          </cell>
          <cell r="K148">
            <v>100</v>
          </cell>
          <cell r="L148" t="str">
            <v>安顺市工业和信息化局（市能源局）</v>
          </cell>
        </row>
        <row r="149">
          <cell r="A149">
            <v>2025080528</v>
          </cell>
          <cell r="B149" t="str">
            <v>徐维维</v>
          </cell>
          <cell r="C149" t="str">
            <v>522501199508100669</v>
          </cell>
          <cell r="D149" t="str">
            <v>安顺市应急值守中心</v>
          </cell>
          <cell r="E149" t="str">
            <v>管理人员</v>
          </cell>
          <cell r="F149">
            <v>101801</v>
          </cell>
          <cell r="G149" t="str">
            <v>2025080528</v>
          </cell>
          <cell r="H149" t="str">
            <v>05</v>
          </cell>
          <cell r="I149" t="str">
            <v>28</v>
          </cell>
          <cell r="J149">
            <v>0.551614432589449</v>
          </cell>
          <cell r="K149">
            <v>139</v>
          </cell>
          <cell r="L149" t="str">
            <v>安顺市应急管理局</v>
          </cell>
        </row>
        <row r="150">
          <cell r="A150">
            <v>2025080529</v>
          </cell>
          <cell r="B150" t="str">
            <v>陈相薇</v>
          </cell>
          <cell r="C150" t="str">
            <v>52252819951007122X</v>
          </cell>
          <cell r="D150" t="str">
            <v>安顺市农业经营管理站</v>
          </cell>
          <cell r="E150" t="str">
            <v>专业技术人员</v>
          </cell>
          <cell r="F150">
            <v>101101</v>
          </cell>
          <cell r="G150" t="str">
            <v>2025080529</v>
          </cell>
          <cell r="H150" t="str">
            <v>05</v>
          </cell>
          <cell r="I150" t="str">
            <v>29</v>
          </cell>
          <cell r="J150">
            <v>0.553986639954698</v>
          </cell>
          <cell r="K150">
            <v>122</v>
          </cell>
          <cell r="L150" t="str">
            <v>安顺市农业农村局</v>
          </cell>
        </row>
        <row r="151">
          <cell r="A151">
            <v>2025080530</v>
          </cell>
          <cell r="B151" t="str">
            <v>喻昌友</v>
          </cell>
          <cell r="C151" t="str">
            <v>522425198903019159</v>
          </cell>
          <cell r="D151" t="str">
            <v>安顺市能源保障和开发区服务中心</v>
          </cell>
          <cell r="E151" t="str">
            <v>专业技术人员</v>
          </cell>
          <cell r="F151">
            <v>100502</v>
          </cell>
          <cell r="G151" t="str">
            <v>2025080530</v>
          </cell>
          <cell r="H151" t="str">
            <v>05</v>
          </cell>
          <cell r="I151" t="str">
            <v>30</v>
          </cell>
          <cell r="J151">
            <v>0.555986320374268</v>
          </cell>
          <cell r="K151">
            <v>7</v>
          </cell>
          <cell r="L151" t="str">
            <v>安顺市工业和信息化局（市能源局）</v>
          </cell>
        </row>
        <row r="152">
          <cell r="A152">
            <v>2025080601</v>
          </cell>
          <cell r="B152" t="str">
            <v>陈雨</v>
          </cell>
          <cell r="C152" t="str">
            <v>522423199803039728</v>
          </cell>
          <cell r="D152" t="str">
            <v>安顺市能源保障和开发区服务中心</v>
          </cell>
          <cell r="E152" t="str">
            <v>管理人员</v>
          </cell>
          <cell r="F152">
            <v>100504</v>
          </cell>
          <cell r="G152" t="str">
            <v>2025080601</v>
          </cell>
          <cell r="H152" t="str">
            <v>06</v>
          </cell>
          <cell r="I152" t="str">
            <v>01</v>
          </cell>
          <cell r="J152">
            <v>0.557001311676264</v>
          </cell>
          <cell r="K152">
            <v>14</v>
          </cell>
          <cell r="L152" t="str">
            <v>安顺市工业和信息化局（市能源局）</v>
          </cell>
        </row>
        <row r="153">
          <cell r="A153">
            <v>2025080602</v>
          </cell>
          <cell r="B153" t="str">
            <v>魏欢</v>
          </cell>
          <cell r="C153" t="str">
            <v>522530199401143345</v>
          </cell>
          <cell r="D153" t="str">
            <v>安顺市能源保障和开发区服务中心</v>
          </cell>
          <cell r="E153" t="str">
            <v>管理人员</v>
          </cell>
          <cell r="F153">
            <v>100507</v>
          </cell>
          <cell r="G153" t="str">
            <v>2025080602</v>
          </cell>
          <cell r="H153" t="str">
            <v>06</v>
          </cell>
          <cell r="I153" t="str">
            <v>02</v>
          </cell>
          <cell r="J153">
            <v>0.559333770823566</v>
          </cell>
          <cell r="K153">
            <v>42</v>
          </cell>
          <cell r="L153" t="str">
            <v>安顺市工业和信息化局（市能源局）</v>
          </cell>
        </row>
        <row r="154">
          <cell r="A154">
            <v>2025080603</v>
          </cell>
          <cell r="B154" t="str">
            <v>刘梦圆</v>
          </cell>
          <cell r="C154" t="str">
            <v>522501199303272424</v>
          </cell>
          <cell r="D154" t="str">
            <v>安顺市农业经营管理站</v>
          </cell>
          <cell r="E154" t="str">
            <v>专业技术人员</v>
          </cell>
          <cell r="F154">
            <v>101101</v>
          </cell>
          <cell r="G154" t="str">
            <v>2025080603</v>
          </cell>
          <cell r="H154" t="str">
            <v>06</v>
          </cell>
          <cell r="I154" t="str">
            <v>03</v>
          </cell>
          <cell r="J154">
            <v>0.5638040454536</v>
          </cell>
          <cell r="K154">
            <v>111</v>
          </cell>
          <cell r="L154" t="str">
            <v>安顺市农业农村局</v>
          </cell>
        </row>
        <row r="155">
          <cell r="A155">
            <v>2025080604</v>
          </cell>
          <cell r="B155" t="str">
            <v>谢立鹏</v>
          </cell>
          <cell r="C155" t="str">
            <v>52252819881111521X</v>
          </cell>
          <cell r="D155" t="str">
            <v>安顺市干部人事档案中心</v>
          </cell>
          <cell r="E155" t="str">
            <v>管理人员</v>
          </cell>
          <cell r="F155">
            <v>100201</v>
          </cell>
          <cell r="G155" t="str">
            <v>2025080604</v>
          </cell>
          <cell r="H155" t="str">
            <v>06</v>
          </cell>
          <cell r="I155" t="str">
            <v>04</v>
          </cell>
          <cell r="J155">
            <v>0.565324247552655</v>
          </cell>
          <cell r="K155">
            <v>210</v>
          </cell>
          <cell r="L155" t="str">
            <v>中共安顺市委组织部</v>
          </cell>
        </row>
        <row r="156">
          <cell r="A156">
            <v>2025080605</v>
          </cell>
          <cell r="B156" t="str">
            <v>黄娟</v>
          </cell>
          <cell r="C156" t="str">
            <v>520202199208195529</v>
          </cell>
          <cell r="D156" t="str">
            <v>安顺市动物疫病预防控制中心</v>
          </cell>
          <cell r="E156" t="str">
            <v>专业技术人员</v>
          </cell>
          <cell r="F156">
            <v>101301</v>
          </cell>
          <cell r="G156" t="str">
            <v>2025080605</v>
          </cell>
          <cell r="H156" t="str">
            <v>06</v>
          </cell>
          <cell r="I156" t="str">
            <v>05</v>
          </cell>
          <cell r="J156">
            <v>0.568155536589305</v>
          </cell>
          <cell r="K156">
            <v>129</v>
          </cell>
          <cell r="L156" t="str">
            <v>安顺市农业农村局</v>
          </cell>
        </row>
        <row r="157">
          <cell r="A157">
            <v>2025080606</v>
          </cell>
          <cell r="B157" t="str">
            <v>黄东梅</v>
          </cell>
          <cell r="C157" t="str">
            <v>520202199410057445</v>
          </cell>
          <cell r="D157" t="str">
            <v>安顺市科技咨询服务部（安顺市院士专家服务中心）</v>
          </cell>
          <cell r="E157" t="str">
            <v>管理人员</v>
          </cell>
          <cell r="F157">
            <v>101901</v>
          </cell>
          <cell r="G157" t="str">
            <v>2025080606</v>
          </cell>
          <cell r="H157" t="str">
            <v>06</v>
          </cell>
          <cell r="I157" t="str">
            <v>06</v>
          </cell>
          <cell r="J157">
            <v>0.569770737234059</v>
          </cell>
          <cell r="K157">
            <v>150</v>
          </cell>
          <cell r="L157" t="str">
            <v>安顺市科学技术协会</v>
          </cell>
        </row>
        <row r="158">
          <cell r="A158">
            <v>2025080607</v>
          </cell>
          <cell r="B158" t="str">
            <v>周涛</v>
          </cell>
          <cell r="C158" t="str">
            <v>520203199711056151</v>
          </cell>
          <cell r="D158" t="str">
            <v>安顺市干部人事档案中心</v>
          </cell>
          <cell r="E158" t="str">
            <v>管理人员</v>
          </cell>
          <cell r="F158">
            <v>100201</v>
          </cell>
          <cell r="G158" t="str">
            <v>2025080607</v>
          </cell>
          <cell r="H158" t="str">
            <v>06</v>
          </cell>
          <cell r="I158" t="str">
            <v>07</v>
          </cell>
          <cell r="J158">
            <v>0.571494673814137</v>
          </cell>
          <cell r="K158">
            <v>225</v>
          </cell>
          <cell r="L158" t="str">
            <v>中共安顺市委组织部</v>
          </cell>
        </row>
        <row r="159">
          <cell r="A159">
            <v>2025080608</v>
          </cell>
          <cell r="B159" t="str">
            <v>刘秋香</v>
          </cell>
          <cell r="C159" t="str">
            <v>522530198810200086</v>
          </cell>
          <cell r="D159" t="str">
            <v>安顺市干部人事档案中心</v>
          </cell>
          <cell r="E159" t="str">
            <v>管理人员</v>
          </cell>
          <cell r="F159">
            <v>100201</v>
          </cell>
          <cell r="G159" t="str">
            <v>2025080608</v>
          </cell>
          <cell r="H159" t="str">
            <v>06</v>
          </cell>
          <cell r="I159" t="str">
            <v>08</v>
          </cell>
          <cell r="J159">
            <v>0.574344063303451</v>
          </cell>
          <cell r="K159">
            <v>208</v>
          </cell>
          <cell r="L159" t="str">
            <v>中共安顺市委组织部</v>
          </cell>
        </row>
        <row r="160">
          <cell r="A160">
            <v>2025080609</v>
          </cell>
          <cell r="B160" t="str">
            <v>马程程</v>
          </cell>
          <cell r="C160" t="str">
            <v>522501199112212437</v>
          </cell>
          <cell r="D160" t="str">
            <v>安顺市西秀区环境工程评估中心</v>
          </cell>
          <cell r="E160" t="str">
            <v>专业技术人员</v>
          </cell>
          <cell r="F160">
            <v>100801</v>
          </cell>
          <cell r="G160" t="str">
            <v>2025080609</v>
          </cell>
          <cell r="H160" t="str">
            <v>06</v>
          </cell>
          <cell r="I160" t="str">
            <v>09</v>
          </cell>
          <cell r="J160">
            <v>0.577414333630529</v>
          </cell>
          <cell r="K160">
            <v>234</v>
          </cell>
          <cell r="L160" t="str">
            <v>安顺市生态环境局</v>
          </cell>
        </row>
        <row r="161">
          <cell r="A161">
            <v>2025080610</v>
          </cell>
          <cell r="B161" t="str">
            <v>王丽蓉</v>
          </cell>
          <cell r="C161" t="str">
            <v>522501199112033623</v>
          </cell>
          <cell r="D161" t="str">
            <v>安顺市能源保障和开发区服务中心</v>
          </cell>
          <cell r="E161" t="str">
            <v>管理人员</v>
          </cell>
          <cell r="F161">
            <v>100504</v>
          </cell>
          <cell r="G161" t="str">
            <v>2025080610</v>
          </cell>
          <cell r="H161" t="str">
            <v>06</v>
          </cell>
          <cell r="I161" t="str">
            <v>10</v>
          </cell>
          <cell r="J161">
            <v>0.579205579192508</v>
          </cell>
          <cell r="K161">
            <v>15</v>
          </cell>
          <cell r="L161" t="str">
            <v>安顺市工业和信息化局（市能源局）</v>
          </cell>
        </row>
        <row r="162">
          <cell r="A162">
            <v>2025080611</v>
          </cell>
          <cell r="B162" t="str">
            <v>张华明</v>
          </cell>
          <cell r="C162" t="str">
            <v>522527198810230850</v>
          </cell>
          <cell r="D162" t="str">
            <v>安顺市规划设计院</v>
          </cell>
          <cell r="E162" t="str">
            <v>专业技术人员</v>
          </cell>
          <cell r="F162">
            <v>100601</v>
          </cell>
          <cell r="G162" t="str">
            <v>2025080611</v>
          </cell>
          <cell r="H162" t="str">
            <v>06</v>
          </cell>
          <cell r="I162" t="str">
            <v>11</v>
          </cell>
          <cell r="J162">
            <v>0.592384907841018</v>
          </cell>
          <cell r="K162">
            <v>266</v>
          </cell>
          <cell r="L162" t="str">
            <v>安顺市自然资源局</v>
          </cell>
        </row>
        <row r="163">
          <cell r="A163">
            <v>2025080612</v>
          </cell>
          <cell r="B163" t="str">
            <v>燕垚</v>
          </cell>
          <cell r="C163" t="str">
            <v>522529199404210229</v>
          </cell>
          <cell r="D163" t="str">
            <v>安顺市实验学校</v>
          </cell>
          <cell r="E163" t="str">
            <v>专业技术人员</v>
          </cell>
          <cell r="F163">
            <v>100401</v>
          </cell>
          <cell r="G163" t="str">
            <v>2025080612</v>
          </cell>
          <cell r="H163" t="str">
            <v>06</v>
          </cell>
          <cell r="I163" t="str">
            <v>12</v>
          </cell>
          <cell r="J163">
            <v>0.59335483842009</v>
          </cell>
          <cell r="K163">
            <v>138</v>
          </cell>
          <cell r="L163" t="str">
            <v>安顺市教育局</v>
          </cell>
        </row>
        <row r="164">
          <cell r="A164">
            <v>2025080613</v>
          </cell>
          <cell r="B164" t="str">
            <v>陈家春</v>
          </cell>
          <cell r="C164" t="str">
            <v>522501199407101689</v>
          </cell>
          <cell r="D164" t="str">
            <v>安顺市能源保障和开发区服务中心</v>
          </cell>
          <cell r="E164" t="str">
            <v>管理人员</v>
          </cell>
          <cell r="F164">
            <v>100506</v>
          </cell>
          <cell r="G164" t="str">
            <v>2025080613</v>
          </cell>
          <cell r="H164" t="str">
            <v>06</v>
          </cell>
          <cell r="I164" t="str">
            <v>13</v>
          </cell>
          <cell r="J164">
            <v>0.594085752740974</v>
          </cell>
          <cell r="K164">
            <v>32</v>
          </cell>
          <cell r="L164" t="str">
            <v>安顺市工业和信息化局（市能源局）</v>
          </cell>
        </row>
        <row r="165">
          <cell r="A165">
            <v>2025080614</v>
          </cell>
          <cell r="B165" t="str">
            <v>王晓艺</v>
          </cell>
          <cell r="C165" t="str">
            <v>522425199504179707</v>
          </cell>
          <cell r="D165" t="str">
            <v>安顺市实验学校</v>
          </cell>
          <cell r="E165" t="str">
            <v>专业技术人员</v>
          </cell>
          <cell r="F165">
            <v>100401</v>
          </cell>
          <cell r="G165" t="str">
            <v>2025080614</v>
          </cell>
          <cell r="H165" t="str">
            <v>06</v>
          </cell>
          <cell r="I165" t="str">
            <v>14</v>
          </cell>
          <cell r="J165">
            <v>0.598248798699356</v>
          </cell>
          <cell r="K165">
            <v>136</v>
          </cell>
          <cell r="L165" t="str">
            <v>安顺市教育局</v>
          </cell>
        </row>
        <row r="166">
          <cell r="A166">
            <v>2025080615</v>
          </cell>
          <cell r="B166" t="str">
            <v>姜娅</v>
          </cell>
          <cell r="C166" t="str">
            <v>522501199008227620</v>
          </cell>
          <cell r="D166" t="str">
            <v>安顺市科技咨询服务部（安顺市院士专家服务中心）</v>
          </cell>
          <cell r="E166" t="str">
            <v>管理人员</v>
          </cell>
          <cell r="F166">
            <v>101901</v>
          </cell>
          <cell r="G166" t="str">
            <v>2025080615</v>
          </cell>
          <cell r="H166" t="str">
            <v>06</v>
          </cell>
          <cell r="I166" t="str">
            <v>15</v>
          </cell>
          <cell r="J166">
            <v>0.600762532690797</v>
          </cell>
          <cell r="K166">
            <v>170</v>
          </cell>
          <cell r="L166" t="str">
            <v>安顺市科学技术协会</v>
          </cell>
        </row>
        <row r="167">
          <cell r="A167">
            <v>2025080616</v>
          </cell>
          <cell r="B167" t="str">
            <v>张成</v>
          </cell>
          <cell r="C167" t="str">
            <v>522527199803140835</v>
          </cell>
          <cell r="D167" t="str">
            <v>安顺市规划设计院</v>
          </cell>
          <cell r="E167" t="str">
            <v>专业技术人员</v>
          </cell>
          <cell r="F167">
            <v>100601</v>
          </cell>
          <cell r="G167" t="str">
            <v>2025080616</v>
          </cell>
          <cell r="H167" t="str">
            <v>06</v>
          </cell>
          <cell r="I167" t="str">
            <v>16</v>
          </cell>
          <cell r="J167">
            <v>0.601472557218385</v>
          </cell>
          <cell r="K167">
            <v>246</v>
          </cell>
          <cell r="L167" t="str">
            <v>安顺市自然资源局</v>
          </cell>
        </row>
        <row r="168">
          <cell r="A168">
            <v>2025080617</v>
          </cell>
          <cell r="B168" t="str">
            <v>庄娇</v>
          </cell>
          <cell r="C168" t="str">
            <v>522501198808170023</v>
          </cell>
          <cell r="D168" t="str">
            <v>安顺市能源保障和开发区服务中心</v>
          </cell>
          <cell r="E168" t="str">
            <v>管理人员</v>
          </cell>
          <cell r="F168">
            <v>100512</v>
          </cell>
          <cell r="G168" t="str">
            <v>2025080617</v>
          </cell>
          <cell r="H168" t="str">
            <v>06</v>
          </cell>
          <cell r="I168" t="str">
            <v>17</v>
          </cell>
          <cell r="J168">
            <v>0.602155729385778</v>
          </cell>
          <cell r="K168">
            <v>73</v>
          </cell>
          <cell r="L168" t="str">
            <v>安顺市工业和信息化局（市能源局）</v>
          </cell>
        </row>
        <row r="169">
          <cell r="A169">
            <v>2025080618</v>
          </cell>
          <cell r="B169" t="str">
            <v>周洋</v>
          </cell>
          <cell r="C169" t="str">
            <v>522527198912212514</v>
          </cell>
          <cell r="D169" t="str">
            <v>安顺市科技咨询服务部（安顺市院士专家服务中心）</v>
          </cell>
          <cell r="E169" t="str">
            <v>管理人员</v>
          </cell>
          <cell r="F169">
            <v>101901</v>
          </cell>
          <cell r="G169" t="str">
            <v>2025080618</v>
          </cell>
          <cell r="H169" t="str">
            <v>06</v>
          </cell>
          <cell r="I169" t="str">
            <v>18</v>
          </cell>
          <cell r="J169">
            <v>0.603119639787623</v>
          </cell>
          <cell r="K169">
            <v>144</v>
          </cell>
          <cell r="L169" t="str">
            <v>安顺市科学技术协会</v>
          </cell>
        </row>
        <row r="170">
          <cell r="A170">
            <v>2025080619</v>
          </cell>
          <cell r="B170" t="str">
            <v>白丽</v>
          </cell>
          <cell r="C170" t="str">
            <v>522501198910020021</v>
          </cell>
          <cell r="D170" t="str">
            <v>安顺市能源保障和开发区服务中心</v>
          </cell>
          <cell r="E170" t="str">
            <v>管理人员</v>
          </cell>
          <cell r="F170">
            <v>100510</v>
          </cell>
          <cell r="G170" t="str">
            <v>2025080619</v>
          </cell>
          <cell r="H170" t="str">
            <v>06</v>
          </cell>
          <cell r="I170" t="str">
            <v>19</v>
          </cell>
          <cell r="J170">
            <v>0.603961481067963</v>
          </cell>
          <cell r="K170">
            <v>60</v>
          </cell>
          <cell r="L170" t="str">
            <v>安顺市工业和信息化局（市能源局）</v>
          </cell>
        </row>
        <row r="171">
          <cell r="A171">
            <v>2025080620</v>
          </cell>
          <cell r="B171" t="str">
            <v>毛敏</v>
          </cell>
          <cell r="C171" t="str">
            <v>522527199207080047</v>
          </cell>
          <cell r="D171" t="str">
            <v>安顺市文化馆</v>
          </cell>
          <cell r="E171" t="str">
            <v>专业技术人员</v>
          </cell>
          <cell r="F171">
            <v>101601</v>
          </cell>
          <cell r="G171" t="str">
            <v>2025080620</v>
          </cell>
          <cell r="H171" t="str">
            <v>06</v>
          </cell>
          <cell r="I171" t="str">
            <v>20</v>
          </cell>
          <cell r="J171">
            <v>0.609920556389592</v>
          </cell>
          <cell r="K171">
            <v>241</v>
          </cell>
          <cell r="L171" t="str">
            <v>安顺市文体广电旅游局</v>
          </cell>
        </row>
        <row r="172">
          <cell r="A172">
            <v>2025080621</v>
          </cell>
          <cell r="B172" t="str">
            <v>张艳</v>
          </cell>
          <cell r="C172" t="str">
            <v>522501198903083622</v>
          </cell>
          <cell r="D172" t="str">
            <v>安顺市实验学校</v>
          </cell>
          <cell r="E172" t="str">
            <v>专业技术人员</v>
          </cell>
          <cell r="F172">
            <v>100401</v>
          </cell>
          <cell r="G172" t="str">
            <v>2025080621</v>
          </cell>
          <cell r="H172" t="str">
            <v>06</v>
          </cell>
          <cell r="I172" t="str">
            <v>21</v>
          </cell>
          <cell r="J172">
            <v>0.618102056133146</v>
          </cell>
          <cell r="K172">
            <v>135</v>
          </cell>
          <cell r="L172" t="str">
            <v>安顺市教育局</v>
          </cell>
        </row>
        <row r="173">
          <cell r="A173">
            <v>2025080622</v>
          </cell>
          <cell r="B173" t="str">
            <v>刘小梅</v>
          </cell>
          <cell r="C173" t="str">
            <v>522327199003291028</v>
          </cell>
          <cell r="D173" t="str">
            <v>安顺市能源保障和开发区服务中心</v>
          </cell>
          <cell r="E173" t="str">
            <v>管理人员</v>
          </cell>
          <cell r="F173">
            <v>100504</v>
          </cell>
          <cell r="G173" t="str">
            <v>2025080622</v>
          </cell>
          <cell r="H173" t="str">
            <v>06</v>
          </cell>
          <cell r="I173" t="str">
            <v>22</v>
          </cell>
          <cell r="J173">
            <v>0.620847757147722</v>
          </cell>
          <cell r="K173">
            <v>17</v>
          </cell>
          <cell r="L173" t="str">
            <v>安顺市工业和信息化局（市能源局）</v>
          </cell>
        </row>
        <row r="174">
          <cell r="A174">
            <v>2025080623</v>
          </cell>
          <cell r="B174" t="str">
            <v>郭聃</v>
          </cell>
          <cell r="C174" t="str">
            <v>522501198711071686</v>
          </cell>
          <cell r="D174" t="str">
            <v>安顺市科技咨询服务部（安顺市院士专家服务中心）</v>
          </cell>
          <cell r="E174" t="str">
            <v>管理人员</v>
          </cell>
          <cell r="F174">
            <v>101901</v>
          </cell>
          <cell r="G174" t="str">
            <v>2025080623</v>
          </cell>
          <cell r="H174" t="str">
            <v>06</v>
          </cell>
          <cell r="I174" t="str">
            <v>23</v>
          </cell>
          <cell r="J174">
            <v>0.628832168993227</v>
          </cell>
          <cell r="K174">
            <v>154</v>
          </cell>
          <cell r="L174" t="str">
            <v>安顺市科学技术协会</v>
          </cell>
        </row>
        <row r="175">
          <cell r="A175">
            <v>2025080624</v>
          </cell>
          <cell r="B175" t="str">
            <v>穆贵文</v>
          </cell>
          <cell r="C175" t="str">
            <v>522130198706154014</v>
          </cell>
          <cell r="D175" t="str">
            <v>安顺市社情民意研究中心</v>
          </cell>
          <cell r="E175" t="str">
            <v>管理人员</v>
          </cell>
          <cell r="F175">
            <v>100101</v>
          </cell>
          <cell r="G175" t="str">
            <v>2025080624</v>
          </cell>
          <cell r="H175" t="str">
            <v>06</v>
          </cell>
          <cell r="I175" t="str">
            <v>24</v>
          </cell>
          <cell r="J175">
            <v>0.634456588224085</v>
          </cell>
          <cell r="K175">
            <v>191</v>
          </cell>
          <cell r="L175" t="str">
            <v>中共安顺市委办公室</v>
          </cell>
        </row>
        <row r="176">
          <cell r="A176">
            <v>2025080625</v>
          </cell>
          <cell r="B176" t="str">
            <v>金艳</v>
          </cell>
          <cell r="C176" t="str">
            <v>522526199007032028</v>
          </cell>
          <cell r="D176" t="str">
            <v>安顺市规划设计院</v>
          </cell>
          <cell r="E176" t="str">
            <v>专业技术人员</v>
          </cell>
          <cell r="F176">
            <v>100601</v>
          </cell>
          <cell r="G176" t="str">
            <v>2025080625</v>
          </cell>
          <cell r="H176" t="str">
            <v>06</v>
          </cell>
          <cell r="I176" t="str">
            <v>25</v>
          </cell>
          <cell r="J176">
            <v>0.642922338363229</v>
          </cell>
          <cell r="K176">
            <v>247</v>
          </cell>
          <cell r="L176" t="str">
            <v>安顺市自然资源局</v>
          </cell>
        </row>
        <row r="177">
          <cell r="A177">
            <v>2025080626</v>
          </cell>
          <cell r="B177" t="str">
            <v>黄海</v>
          </cell>
          <cell r="C177" t="str">
            <v>522530199409182912</v>
          </cell>
          <cell r="D177" t="str">
            <v>安顺市农业经营管理站</v>
          </cell>
          <cell r="E177" t="str">
            <v>专业技术人员</v>
          </cell>
          <cell r="F177">
            <v>101101</v>
          </cell>
          <cell r="G177" t="str">
            <v>2025080626</v>
          </cell>
          <cell r="H177" t="str">
            <v>06</v>
          </cell>
          <cell r="I177" t="str">
            <v>26</v>
          </cell>
          <cell r="J177">
            <v>0.645884560951379</v>
          </cell>
          <cell r="K177">
            <v>117</v>
          </cell>
          <cell r="L177" t="str">
            <v>安顺市农业农村局</v>
          </cell>
        </row>
        <row r="178">
          <cell r="A178">
            <v>2025080627</v>
          </cell>
          <cell r="B178" t="str">
            <v>王华三</v>
          </cell>
          <cell r="C178" t="str">
            <v>520424199303090011</v>
          </cell>
          <cell r="D178" t="str">
            <v>安顺市科技咨询服务部（安顺市院士专家服务中心）</v>
          </cell>
          <cell r="E178" t="str">
            <v>管理人员</v>
          </cell>
          <cell r="F178">
            <v>101901</v>
          </cell>
          <cell r="G178" t="str">
            <v>2025080627</v>
          </cell>
          <cell r="H178" t="str">
            <v>06</v>
          </cell>
          <cell r="I178" t="str">
            <v>27</v>
          </cell>
          <cell r="J178">
            <v>0.652776319915248</v>
          </cell>
          <cell r="K178">
            <v>147</v>
          </cell>
          <cell r="L178" t="str">
            <v>安顺市科学技术协会</v>
          </cell>
        </row>
        <row r="179">
          <cell r="A179">
            <v>2025080628</v>
          </cell>
          <cell r="B179" t="str">
            <v>吉悦</v>
          </cell>
          <cell r="C179" t="str">
            <v>522426199104047429</v>
          </cell>
          <cell r="D179" t="str">
            <v>安顺市能源保障和开发区服务中心</v>
          </cell>
          <cell r="E179" t="str">
            <v>管理人员</v>
          </cell>
          <cell r="F179">
            <v>100504</v>
          </cell>
          <cell r="G179" t="str">
            <v>2025080628</v>
          </cell>
          <cell r="H179" t="str">
            <v>06</v>
          </cell>
          <cell r="I179" t="str">
            <v>28</v>
          </cell>
          <cell r="J179">
            <v>0.658879360809586</v>
          </cell>
          <cell r="K179">
            <v>18</v>
          </cell>
          <cell r="L179" t="str">
            <v>安顺市工业和信息化局（市能源局）</v>
          </cell>
        </row>
        <row r="180">
          <cell r="A180">
            <v>2025080629</v>
          </cell>
          <cell r="B180" t="str">
            <v>王美</v>
          </cell>
          <cell r="C180" t="str">
            <v>520421199206130027</v>
          </cell>
          <cell r="D180" t="str">
            <v>安顺市动物疫病预防控制中心</v>
          </cell>
          <cell r="E180" t="str">
            <v>专业技术人员</v>
          </cell>
          <cell r="F180">
            <v>101301</v>
          </cell>
          <cell r="G180" t="str">
            <v>2025080629</v>
          </cell>
          <cell r="H180" t="str">
            <v>06</v>
          </cell>
          <cell r="I180" t="str">
            <v>29</v>
          </cell>
          <cell r="J180">
            <v>0.66005998978023</v>
          </cell>
          <cell r="K180">
            <v>130</v>
          </cell>
          <cell r="L180" t="str">
            <v>安顺市农业农村局</v>
          </cell>
        </row>
        <row r="181">
          <cell r="A181">
            <v>2025080630</v>
          </cell>
          <cell r="B181" t="str">
            <v>王龙</v>
          </cell>
          <cell r="C181" t="str">
            <v>522427199208125635</v>
          </cell>
          <cell r="D181" t="str">
            <v>安顺市科技咨询服务部（安顺市院士专家服务中心）</v>
          </cell>
          <cell r="E181" t="str">
            <v>管理人员</v>
          </cell>
          <cell r="F181">
            <v>101901</v>
          </cell>
          <cell r="G181" t="str">
            <v>2025080630</v>
          </cell>
          <cell r="H181" t="str">
            <v>06</v>
          </cell>
          <cell r="I181" t="str">
            <v>30</v>
          </cell>
          <cell r="J181">
            <v>0.666695877403443</v>
          </cell>
          <cell r="K181">
            <v>171</v>
          </cell>
          <cell r="L181" t="str">
            <v>安顺市科学技术协会</v>
          </cell>
        </row>
        <row r="182">
          <cell r="A182">
            <v>2025080701</v>
          </cell>
          <cell r="B182" t="str">
            <v>陈丽</v>
          </cell>
          <cell r="C182" t="str">
            <v>522526198812052641</v>
          </cell>
          <cell r="D182" t="str">
            <v>安顺市科技咨询服务部（安顺市院士专家服务中心）</v>
          </cell>
          <cell r="E182" t="str">
            <v>管理人员</v>
          </cell>
          <cell r="F182">
            <v>101901</v>
          </cell>
          <cell r="G182" t="str">
            <v>2025080701</v>
          </cell>
          <cell r="H182" t="str">
            <v>07</v>
          </cell>
          <cell r="I182" t="str">
            <v>01</v>
          </cell>
          <cell r="J182">
            <v>0.66950288591978</v>
          </cell>
          <cell r="K182">
            <v>152</v>
          </cell>
          <cell r="L182" t="str">
            <v>安顺市科学技术协会</v>
          </cell>
        </row>
        <row r="183">
          <cell r="A183">
            <v>2025080702</v>
          </cell>
          <cell r="B183" t="str">
            <v>陈前波</v>
          </cell>
          <cell r="C183" t="str">
            <v>52250119931208875X</v>
          </cell>
          <cell r="D183" t="str">
            <v>安顺市科技咨询服务部（安顺市院士专家服务中心）</v>
          </cell>
          <cell r="E183" t="str">
            <v>管理人员</v>
          </cell>
          <cell r="F183">
            <v>101901</v>
          </cell>
          <cell r="G183" t="str">
            <v>2025080702</v>
          </cell>
          <cell r="H183" t="str">
            <v>07</v>
          </cell>
          <cell r="I183" t="str">
            <v>02</v>
          </cell>
          <cell r="J183">
            <v>0.670930952840586</v>
          </cell>
          <cell r="K183">
            <v>182</v>
          </cell>
          <cell r="L183" t="str">
            <v>安顺市科学技术协会</v>
          </cell>
        </row>
        <row r="184">
          <cell r="A184">
            <v>2025080703</v>
          </cell>
          <cell r="B184" t="str">
            <v>陈田田</v>
          </cell>
          <cell r="C184" t="str">
            <v>522526199410291820</v>
          </cell>
          <cell r="D184" t="str">
            <v>安顺市科技咨询服务部（安顺市院士专家服务中心）</v>
          </cell>
          <cell r="E184" t="str">
            <v>管理人员</v>
          </cell>
          <cell r="F184">
            <v>101901</v>
          </cell>
          <cell r="G184" t="str">
            <v>2025080703</v>
          </cell>
          <cell r="H184" t="str">
            <v>07</v>
          </cell>
          <cell r="I184" t="str">
            <v>03</v>
          </cell>
          <cell r="J184">
            <v>0.67527428288245</v>
          </cell>
          <cell r="K184">
            <v>181</v>
          </cell>
          <cell r="L184" t="str">
            <v>安顺市科学技术协会</v>
          </cell>
        </row>
        <row r="185">
          <cell r="A185">
            <v>2025080704</v>
          </cell>
          <cell r="B185" t="str">
            <v>韦明召</v>
          </cell>
          <cell r="C185" t="str">
            <v>52273219870607145X</v>
          </cell>
          <cell r="D185" t="str">
            <v>安顺市能源保障和开发区服务中心</v>
          </cell>
          <cell r="E185" t="str">
            <v>管理人员</v>
          </cell>
          <cell r="F185">
            <v>100512</v>
          </cell>
          <cell r="G185" t="str">
            <v>2025080704</v>
          </cell>
          <cell r="H185" t="str">
            <v>07</v>
          </cell>
          <cell r="I185" t="str">
            <v>04</v>
          </cell>
          <cell r="J185">
            <v>0.68707646878992</v>
          </cell>
          <cell r="K185">
            <v>83</v>
          </cell>
          <cell r="L185" t="str">
            <v>安顺市工业和信息化局（市能源局）</v>
          </cell>
        </row>
        <row r="186">
          <cell r="A186">
            <v>2025080705</v>
          </cell>
          <cell r="B186" t="str">
            <v>纪广影</v>
          </cell>
          <cell r="C186" t="str">
            <v>230822199110300326</v>
          </cell>
          <cell r="D186" t="str">
            <v>安顺市农业资源区划服务中心</v>
          </cell>
          <cell r="E186" t="str">
            <v>管理人员</v>
          </cell>
          <cell r="F186">
            <v>100901</v>
          </cell>
          <cell r="G186" t="str">
            <v>2025080705</v>
          </cell>
          <cell r="H186" t="str">
            <v>07</v>
          </cell>
          <cell r="I186" t="str">
            <v>05</v>
          </cell>
          <cell r="J186">
            <v>0.694119513234716</v>
          </cell>
          <cell r="K186">
            <v>105</v>
          </cell>
          <cell r="L186" t="str">
            <v>安顺市农业农村局</v>
          </cell>
        </row>
        <row r="187">
          <cell r="A187">
            <v>2025080706</v>
          </cell>
          <cell r="B187" t="str">
            <v>王青</v>
          </cell>
          <cell r="C187" t="str">
            <v>52250119870805042X</v>
          </cell>
          <cell r="D187" t="str">
            <v>安顺市能源保障和开发区服务中心</v>
          </cell>
          <cell r="E187" t="str">
            <v>管理人员</v>
          </cell>
          <cell r="F187">
            <v>100512</v>
          </cell>
          <cell r="G187" t="str">
            <v>2025080706</v>
          </cell>
          <cell r="H187" t="str">
            <v>07</v>
          </cell>
          <cell r="I187" t="str">
            <v>06</v>
          </cell>
          <cell r="J187">
            <v>0.698834761733377</v>
          </cell>
          <cell r="K187">
            <v>74</v>
          </cell>
          <cell r="L187" t="str">
            <v>安顺市工业和信息化局（市能源局）</v>
          </cell>
        </row>
        <row r="188">
          <cell r="A188">
            <v>2025080707</v>
          </cell>
          <cell r="B188" t="str">
            <v>卿渊</v>
          </cell>
          <cell r="C188" t="str">
            <v>522424199310213210</v>
          </cell>
          <cell r="D188" t="str">
            <v>安顺市社情民意研究中心</v>
          </cell>
          <cell r="E188" t="str">
            <v>管理人员</v>
          </cell>
          <cell r="F188">
            <v>100101</v>
          </cell>
          <cell r="G188" t="str">
            <v>2025080707</v>
          </cell>
          <cell r="H188" t="str">
            <v>07</v>
          </cell>
          <cell r="I188" t="str">
            <v>07</v>
          </cell>
          <cell r="J188">
            <v>0.706376294392588</v>
          </cell>
          <cell r="K188">
            <v>190</v>
          </cell>
          <cell r="L188" t="str">
            <v>中共安顺市委办公室</v>
          </cell>
        </row>
        <row r="189">
          <cell r="A189">
            <v>2025080708</v>
          </cell>
          <cell r="B189" t="str">
            <v>刘良思</v>
          </cell>
          <cell r="C189" t="str">
            <v>522529199505200222</v>
          </cell>
          <cell r="D189" t="str">
            <v>安顺市能源保障和开发区服务中心</v>
          </cell>
          <cell r="E189" t="str">
            <v>管理人员</v>
          </cell>
          <cell r="F189">
            <v>100512</v>
          </cell>
          <cell r="G189" t="str">
            <v>2025080708</v>
          </cell>
          <cell r="H189" t="str">
            <v>07</v>
          </cell>
          <cell r="I189" t="str">
            <v>08</v>
          </cell>
          <cell r="J189">
            <v>0.707306801900742</v>
          </cell>
          <cell r="K189">
            <v>102</v>
          </cell>
          <cell r="L189" t="str">
            <v>安顺市工业和信息化局（市能源局）</v>
          </cell>
        </row>
        <row r="190">
          <cell r="A190">
            <v>2025080709</v>
          </cell>
          <cell r="B190" t="str">
            <v>卢敏</v>
          </cell>
          <cell r="C190" t="str">
            <v>522527199611151126</v>
          </cell>
          <cell r="D190" t="str">
            <v>安顺市干部人事档案中心</v>
          </cell>
          <cell r="E190" t="str">
            <v>管理人员</v>
          </cell>
          <cell r="F190">
            <v>100201</v>
          </cell>
          <cell r="G190" t="str">
            <v>2025080709</v>
          </cell>
          <cell r="H190" t="str">
            <v>07</v>
          </cell>
          <cell r="I190" t="str">
            <v>09</v>
          </cell>
          <cell r="J190">
            <v>0.707531784971982</v>
          </cell>
          <cell r="K190">
            <v>215</v>
          </cell>
          <cell r="L190" t="str">
            <v>中共安顺市委组织部</v>
          </cell>
        </row>
        <row r="191">
          <cell r="A191">
            <v>2025080710</v>
          </cell>
          <cell r="B191" t="str">
            <v>金雪松</v>
          </cell>
          <cell r="C191" t="str">
            <v>52250119900416241X</v>
          </cell>
          <cell r="D191" t="str">
            <v>安顺市能源保障和开发区服务中心</v>
          </cell>
          <cell r="E191" t="str">
            <v>管理人员</v>
          </cell>
          <cell r="F191">
            <v>100504</v>
          </cell>
          <cell r="G191" t="str">
            <v>2025080710</v>
          </cell>
          <cell r="H191" t="str">
            <v>07</v>
          </cell>
          <cell r="I191" t="str">
            <v>10</v>
          </cell>
          <cell r="J191">
            <v>0.711048587713064</v>
          </cell>
          <cell r="K191">
            <v>26</v>
          </cell>
          <cell r="L191" t="str">
            <v>安顺市工业和信息化局（市能源局）</v>
          </cell>
        </row>
        <row r="192">
          <cell r="A192">
            <v>2025080711</v>
          </cell>
          <cell r="B192" t="str">
            <v>齐念</v>
          </cell>
          <cell r="C192" t="str">
            <v>522501199012202821</v>
          </cell>
          <cell r="D192" t="str">
            <v>安顺市能源保障和开发区服务中心</v>
          </cell>
          <cell r="E192" t="str">
            <v>管理人员</v>
          </cell>
          <cell r="F192">
            <v>100510</v>
          </cell>
          <cell r="G192" t="str">
            <v>2025080711</v>
          </cell>
          <cell r="H192" t="str">
            <v>07</v>
          </cell>
          <cell r="I192" t="str">
            <v>11</v>
          </cell>
          <cell r="J192">
            <v>0.711676655322023</v>
          </cell>
          <cell r="K192">
            <v>57</v>
          </cell>
          <cell r="L192" t="str">
            <v>安顺市工业和信息化局（市能源局）</v>
          </cell>
        </row>
        <row r="193">
          <cell r="A193">
            <v>2025080712</v>
          </cell>
          <cell r="B193" t="str">
            <v>黄晓箐</v>
          </cell>
          <cell r="C193" t="str">
            <v>52253019900423004X</v>
          </cell>
          <cell r="D193" t="str">
            <v>安顺市规划设计院</v>
          </cell>
          <cell r="E193" t="str">
            <v>专业技术人员</v>
          </cell>
          <cell r="F193">
            <v>100601</v>
          </cell>
          <cell r="G193" t="str">
            <v>2025080712</v>
          </cell>
          <cell r="H193" t="str">
            <v>07</v>
          </cell>
          <cell r="I193" t="str">
            <v>12</v>
          </cell>
          <cell r="J193">
            <v>0.713741395523995</v>
          </cell>
          <cell r="K193">
            <v>265</v>
          </cell>
          <cell r="L193" t="str">
            <v>安顺市自然资源局</v>
          </cell>
        </row>
        <row r="194">
          <cell r="A194">
            <v>2025080713</v>
          </cell>
          <cell r="B194" t="str">
            <v>徐丹</v>
          </cell>
          <cell r="C194" t="str">
            <v>522501199010121622</v>
          </cell>
          <cell r="D194" t="str">
            <v>安顺市规划设计院</v>
          </cell>
          <cell r="E194" t="str">
            <v>专业技术人员</v>
          </cell>
          <cell r="F194">
            <v>100601</v>
          </cell>
          <cell r="G194" t="str">
            <v>2025080713</v>
          </cell>
          <cell r="H194" t="str">
            <v>07</v>
          </cell>
          <cell r="I194" t="str">
            <v>13</v>
          </cell>
          <cell r="J194">
            <v>0.722913787779072</v>
          </cell>
          <cell r="K194">
            <v>245</v>
          </cell>
          <cell r="L194" t="str">
            <v>安顺市自然资源局</v>
          </cell>
        </row>
        <row r="195">
          <cell r="A195">
            <v>2025080714</v>
          </cell>
          <cell r="B195" t="str">
            <v>陶莉</v>
          </cell>
          <cell r="C195" t="str">
            <v>522528199412030440</v>
          </cell>
          <cell r="D195" t="str">
            <v>安顺市能源保障和开发区服务中心</v>
          </cell>
          <cell r="E195" t="str">
            <v>管理人员</v>
          </cell>
          <cell r="F195">
            <v>100512</v>
          </cell>
          <cell r="G195" t="str">
            <v>2025080714</v>
          </cell>
          <cell r="H195" t="str">
            <v>07</v>
          </cell>
          <cell r="I195" t="str">
            <v>14</v>
          </cell>
          <cell r="J195">
            <v>0.726598823980514</v>
          </cell>
          <cell r="K195">
            <v>88</v>
          </cell>
          <cell r="L195" t="str">
            <v>安顺市工业和信息化局（市能源局）</v>
          </cell>
        </row>
        <row r="196">
          <cell r="A196">
            <v>2025080715</v>
          </cell>
          <cell r="B196" t="str">
            <v>杨朝武</v>
          </cell>
          <cell r="C196" t="str">
            <v>522530199303101336</v>
          </cell>
          <cell r="D196" t="str">
            <v>安顺市能源保障和开发区服务中心</v>
          </cell>
          <cell r="E196" t="str">
            <v>管理人员</v>
          </cell>
          <cell r="F196">
            <v>100511</v>
          </cell>
          <cell r="G196" t="str">
            <v>2025080715</v>
          </cell>
          <cell r="H196" t="str">
            <v>07</v>
          </cell>
          <cell r="I196" t="str">
            <v>15</v>
          </cell>
          <cell r="J196">
            <v>0.734563670684963</v>
          </cell>
          <cell r="K196">
            <v>66</v>
          </cell>
          <cell r="L196" t="str">
            <v>安顺市工业和信息化局（市能源局）</v>
          </cell>
        </row>
        <row r="197">
          <cell r="A197">
            <v>2025080716</v>
          </cell>
          <cell r="B197" t="str">
            <v>郑奎束</v>
          </cell>
          <cell r="C197" t="str">
            <v>522527199107260024</v>
          </cell>
          <cell r="D197" t="str">
            <v>安顺市社会治安综合治理中心</v>
          </cell>
          <cell r="E197" t="str">
            <v>管理人员</v>
          </cell>
          <cell r="F197">
            <v>100301</v>
          </cell>
          <cell r="G197" t="str">
            <v>2025080716</v>
          </cell>
          <cell r="H197" t="str">
            <v>07</v>
          </cell>
          <cell r="I197" t="str">
            <v>16</v>
          </cell>
          <cell r="J197">
            <v>0.737471977290647</v>
          </cell>
          <cell r="K197">
            <v>198</v>
          </cell>
          <cell r="L197" t="str">
            <v>中共安顺市委政法委员会</v>
          </cell>
        </row>
        <row r="198">
          <cell r="A198">
            <v>2025080717</v>
          </cell>
          <cell r="B198" t="str">
            <v>刘文玉</v>
          </cell>
          <cell r="C198" t="str">
            <v>522224199302153421</v>
          </cell>
          <cell r="D198" t="str">
            <v>安顺市能源保障和开发区服务中心</v>
          </cell>
          <cell r="E198" t="str">
            <v>管理人员</v>
          </cell>
          <cell r="F198">
            <v>100512</v>
          </cell>
          <cell r="G198" t="str">
            <v>2025080717</v>
          </cell>
          <cell r="H198" t="str">
            <v>07</v>
          </cell>
          <cell r="I198" t="str">
            <v>17</v>
          </cell>
          <cell r="J198">
            <v>0.738877345710266</v>
          </cell>
          <cell r="K198">
            <v>78</v>
          </cell>
          <cell r="L198" t="str">
            <v>安顺市工业和信息化局（市能源局）</v>
          </cell>
        </row>
        <row r="199">
          <cell r="A199">
            <v>2025080718</v>
          </cell>
          <cell r="B199" t="str">
            <v>冯德焕</v>
          </cell>
          <cell r="C199" t="str">
            <v>522501199002209026</v>
          </cell>
          <cell r="D199" t="str">
            <v>安顺市干部人事档案中心</v>
          </cell>
          <cell r="E199" t="str">
            <v>管理人员</v>
          </cell>
          <cell r="F199">
            <v>100201</v>
          </cell>
          <cell r="G199" t="str">
            <v>2025080718</v>
          </cell>
          <cell r="H199" t="str">
            <v>07</v>
          </cell>
          <cell r="I199" t="str">
            <v>18</v>
          </cell>
          <cell r="J199">
            <v>0.740698571131411</v>
          </cell>
          <cell r="K199">
            <v>221</v>
          </cell>
          <cell r="L199" t="str">
            <v>中共安顺市委组织部</v>
          </cell>
        </row>
        <row r="200">
          <cell r="A200">
            <v>2025080719</v>
          </cell>
          <cell r="B200" t="str">
            <v>李玉婷</v>
          </cell>
          <cell r="C200" t="str">
            <v>522729198911020346</v>
          </cell>
          <cell r="D200" t="str">
            <v>安顺市能源保障和开发区服务中心</v>
          </cell>
          <cell r="E200" t="str">
            <v>管理人员</v>
          </cell>
          <cell r="F200">
            <v>100512</v>
          </cell>
          <cell r="G200" t="str">
            <v>2025080719</v>
          </cell>
          <cell r="H200" t="str">
            <v>07</v>
          </cell>
          <cell r="I200" t="str">
            <v>19</v>
          </cell>
          <cell r="J200">
            <v>0.753167671748735</v>
          </cell>
          <cell r="K200">
            <v>79</v>
          </cell>
          <cell r="L200" t="str">
            <v>安顺市工业和信息化局（市能源局）</v>
          </cell>
        </row>
        <row r="201">
          <cell r="A201">
            <v>2025080720</v>
          </cell>
          <cell r="B201" t="str">
            <v>胡志艳</v>
          </cell>
          <cell r="C201" t="str">
            <v>520202198804045565</v>
          </cell>
          <cell r="D201" t="str">
            <v>安顺市干部人事档案中心</v>
          </cell>
          <cell r="E201" t="str">
            <v>管理人员</v>
          </cell>
          <cell r="F201">
            <v>100201</v>
          </cell>
          <cell r="G201" t="str">
            <v>2025080720</v>
          </cell>
          <cell r="H201" t="str">
            <v>07</v>
          </cell>
          <cell r="I201" t="str">
            <v>20</v>
          </cell>
          <cell r="J201">
            <v>0.753519875123416</v>
          </cell>
          <cell r="K201">
            <v>223</v>
          </cell>
          <cell r="L201" t="str">
            <v>中共安顺市委组织部</v>
          </cell>
        </row>
        <row r="202">
          <cell r="A202">
            <v>2025080721</v>
          </cell>
          <cell r="B202" t="str">
            <v>鲍珍妮</v>
          </cell>
          <cell r="C202" t="str">
            <v>522501198908257660</v>
          </cell>
          <cell r="D202" t="str">
            <v>安顺市能源保障和开发区服务中心</v>
          </cell>
          <cell r="E202" t="str">
            <v>管理人员</v>
          </cell>
          <cell r="F202">
            <v>100504</v>
          </cell>
          <cell r="G202" t="str">
            <v>2025080721</v>
          </cell>
          <cell r="H202" t="str">
            <v>07</v>
          </cell>
          <cell r="I202" t="str">
            <v>21</v>
          </cell>
          <cell r="J202">
            <v>0.764539606329707</v>
          </cell>
          <cell r="K202">
            <v>25</v>
          </cell>
          <cell r="L202" t="str">
            <v>安顺市工业和信息化局（市能源局）</v>
          </cell>
        </row>
        <row r="203">
          <cell r="A203">
            <v>2025080722</v>
          </cell>
          <cell r="B203" t="str">
            <v>张彦</v>
          </cell>
          <cell r="C203" t="str">
            <v>522501198512265840</v>
          </cell>
          <cell r="D203" t="str">
            <v>安顺市规划设计院</v>
          </cell>
          <cell r="E203" t="str">
            <v>专业技术人员</v>
          </cell>
          <cell r="F203">
            <v>100601</v>
          </cell>
          <cell r="G203" t="str">
            <v>2025080722</v>
          </cell>
          <cell r="H203" t="str">
            <v>07</v>
          </cell>
          <cell r="I203" t="str">
            <v>22</v>
          </cell>
          <cell r="J203">
            <v>0.76518792010143</v>
          </cell>
          <cell r="K203">
            <v>253</v>
          </cell>
          <cell r="L203" t="str">
            <v>安顺市自然资源局</v>
          </cell>
        </row>
        <row r="204">
          <cell r="A204">
            <v>2025080723</v>
          </cell>
          <cell r="B204" t="str">
            <v>方海男</v>
          </cell>
          <cell r="C204" t="str">
            <v>522527199512090022</v>
          </cell>
          <cell r="D204" t="str">
            <v>安顺市农业经营管理站</v>
          </cell>
          <cell r="E204" t="str">
            <v>专业技术人员</v>
          </cell>
          <cell r="F204">
            <v>101101</v>
          </cell>
          <cell r="G204" t="str">
            <v>2025080723</v>
          </cell>
          <cell r="H204" t="str">
            <v>07</v>
          </cell>
          <cell r="I204" t="str">
            <v>23</v>
          </cell>
          <cell r="J204">
            <v>0.768105403074331</v>
          </cell>
          <cell r="K204">
            <v>119</v>
          </cell>
          <cell r="L204" t="str">
            <v>安顺市农业农村局</v>
          </cell>
        </row>
        <row r="205">
          <cell r="A205">
            <v>2025080724</v>
          </cell>
          <cell r="B205" t="str">
            <v>席唱</v>
          </cell>
          <cell r="C205" t="str">
            <v>522501199107131624</v>
          </cell>
          <cell r="D205" t="str">
            <v>安顺市文化馆</v>
          </cell>
          <cell r="E205" t="str">
            <v>专业技术人员</v>
          </cell>
          <cell r="F205">
            <v>101601</v>
          </cell>
          <cell r="G205" t="str">
            <v>2025080724</v>
          </cell>
          <cell r="H205" t="str">
            <v>07</v>
          </cell>
          <cell r="I205" t="str">
            <v>24</v>
          </cell>
          <cell r="J205">
            <v>0.776813797107854</v>
          </cell>
          <cell r="K205">
            <v>240</v>
          </cell>
          <cell r="L205" t="str">
            <v>安顺市文体广电旅游局</v>
          </cell>
        </row>
        <row r="206">
          <cell r="A206">
            <v>2025080725</v>
          </cell>
          <cell r="B206" t="str">
            <v>韦世杰</v>
          </cell>
          <cell r="C206" t="str">
            <v>522501199603081216</v>
          </cell>
          <cell r="D206" t="str">
            <v>安顺市能源保障和开发区服务中心</v>
          </cell>
          <cell r="E206" t="str">
            <v>管理人员</v>
          </cell>
          <cell r="F206">
            <v>100512</v>
          </cell>
          <cell r="G206" t="str">
            <v>2025080725</v>
          </cell>
          <cell r="H206" t="str">
            <v>07</v>
          </cell>
          <cell r="I206" t="str">
            <v>25</v>
          </cell>
          <cell r="J206">
            <v>0.779236065457545</v>
          </cell>
          <cell r="K206">
            <v>99</v>
          </cell>
          <cell r="L206" t="str">
            <v>安顺市工业和信息化局（市能源局）</v>
          </cell>
        </row>
        <row r="207">
          <cell r="A207">
            <v>2025080726</v>
          </cell>
          <cell r="B207" t="str">
            <v>刘文静</v>
          </cell>
          <cell r="C207" t="str">
            <v>522501198808183422</v>
          </cell>
          <cell r="D207" t="str">
            <v>安顺市干部人事档案中心</v>
          </cell>
          <cell r="E207" t="str">
            <v>管理人员</v>
          </cell>
          <cell r="F207">
            <v>100201</v>
          </cell>
          <cell r="G207" t="str">
            <v>2025080726</v>
          </cell>
          <cell r="H207" t="str">
            <v>07</v>
          </cell>
          <cell r="I207" t="str">
            <v>26</v>
          </cell>
          <cell r="J207">
            <v>0.779338185186834</v>
          </cell>
          <cell r="K207">
            <v>206</v>
          </cell>
          <cell r="L207" t="str">
            <v>中共安顺市委组织部</v>
          </cell>
        </row>
        <row r="208">
          <cell r="A208">
            <v>2025080727</v>
          </cell>
          <cell r="B208" t="str">
            <v>杨俊</v>
          </cell>
          <cell r="C208" t="str">
            <v>522501199006012044</v>
          </cell>
          <cell r="D208" t="str">
            <v>安顺市能源保障和开发区服务中心</v>
          </cell>
          <cell r="E208" t="str">
            <v>管理人员</v>
          </cell>
          <cell r="F208">
            <v>100507</v>
          </cell>
          <cell r="G208" t="str">
            <v>2025080727</v>
          </cell>
          <cell r="H208" t="str">
            <v>07</v>
          </cell>
          <cell r="I208" t="str">
            <v>27</v>
          </cell>
          <cell r="J208">
            <v>0.783673786314812</v>
          </cell>
          <cell r="K208">
            <v>39</v>
          </cell>
          <cell r="L208" t="str">
            <v>安顺市工业和信息化局（市能源局）</v>
          </cell>
        </row>
        <row r="209">
          <cell r="A209">
            <v>2025080728</v>
          </cell>
          <cell r="B209" t="str">
            <v>谢红</v>
          </cell>
          <cell r="C209" t="str">
            <v>522425199109036343</v>
          </cell>
          <cell r="D209" t="str">
            <v>安顺市农业资源区划服务中心</v>
          </cell>
          <cell r="E209" t="str">
            <v>管理人员</v>
          </cell>
          <cell r="F209">
            <v>100901</v>
          </cell>
          <cell r="G209" t="str">
            <v>2025080728</v>
          </cell>
          <cell r="H209" t="str">
            <v>07</v>
          </cell>
          <cell r="I209" t="str">
            <v>28</v>
          </cell>
          <cell r="J209">
            <v>0.78666444628606</v>
          </cell>
          <cell r="K209">
            <v>106</v>
          </cell>
          <cell r="L209" t="str">
            <v>安顺市农业农村局</v>
          </cell>
        </row>
        <row r="210">
          <cell r="A210">
            <v>2025080729</v>
          </cell>
          <cell r="B210" t="str">
            <v>庞如霞</v>
          </cell>
          <cell r="C210" t="str">
            <v>522731199208022549</v>
          </cell>
          <cell r="D210" t="str">
            <v>安顺市社会治安综合治理中心</v>
          </cell>
          <cell r="E210" t="str">
            <v>管理人员</v>
          </cell>
          <cell r="F210">
            <v>100301</v>
          </cell>
          <cell r="G210" t="str">
            <v>2025080729</v>
          </cell>
          <cell r="H210" t="str">
            <v>07</v>
          </cell>
          <cell r="I210" t="str">
            <v>29</v>
          </cell>
          <cell r="J210">
            <v>0.787993957724125</v>
          </cell>
          <cell r="K210">
            <v>196</v>
          </cell>
          <cell r="L210" t="str">
            <v>中共安顺市委政法委员会</v>
          </cell>
        </row>
        <row r="211">
          <cell r="A211">
            <v>2025080730</v>
          </cell>
          <cell r="B211" t="str">
            <v>董青</v>
          </cell>
          <cell r="C211" t="str">
            <v>522501198904205548</v>
          </cell>
          <cell r="D211" t="str">
            <v>安顺市科技咨询服务部（安顺市院士专家服务中心）</v>
          </cell>
          <cell r="E211" t="str">
            <v>管理人员</v>
          </cell>
          <cell r="F211">
            <v>101901</v>
          </cell>
          <cell r="G211" t="str">
            <v>2025080730</v>
          </cell>
          <cell r="H211" t="str">
            <v>07</v>
          </cell>
          <cell r="I211" t="str">
            <v>30</v>
          </cell>
          <cell r="J211">
            <v>0.788515861926377</v>
          </cell>
          <cell r="K211">
            <v>165</v>
          </cell>
          <cell r="L211" t="str">
            <v>安顺市科学技术协会</v>
          </cell>
        </row>
        <row r="212">
          <cell r="A212">
            <v>2025080801</v>
          </cell>
          <cell r="B212" t="str">
            <v>伍倩</v>
          </cell>
          <cell r="C212" t="str">
            <v>522529199606052222</v>
          </cell>
          <cell r="D212" t="str">
            <v>安顺市科技咨询服务部（安顺市院士专家服务中心）</v>
          </cell>
          <cell r="E212" t="str">
            <v>管理人员</v>
          </cell>
          <cell r="F212">
            <v>101901</v>
          </cell>
          <cell r="G212" t="str">
            <v>2025080801</v>
          </cell>
          <cell r="H212" t="str">
            <v>08</v>
          </cell>
          <cell r="I212" t="str">
            <v>01</v>
          </cell>
          <cell r="J212">
            <v>0.794369147005586</v>
          </cell>
          <cell r="K212">
            <v>185</v>
          </cell>
          <cell r="L212" t="str">
            <v>安顺市科学技术协会</v>
          </cell>
        </row>
        <row r="213">
          <cell r="A213">
            <v>2025080802</v>
          </cell>
          <cell r="B213" t="str">
            <v>郭芯瑞</v>
          </cell>
          <cell r="C213" t="str">
            <v>522528199004280029</v>
          </cell>
          <cell r="D213" t="str">
            <v>安顺市能源保障和开发区服务中心</v>
          </cell>
          <cell r="E213" t="str">
            <v>管理人员</v>
          </cell>
          <cell r="F213">
            <v>100512</v>
          </cell>
          <cell r="G213" t="str">
            <v>2025080802</v>
          </cell>
          <cell r="H213" t="str">
            <v>08</v>
          </cell>
          <cell r="I213" t="str">
            <v>02</v>
          </cell>
          <cell r="J213">
            <v>0.796505246873158</v>
          </cell>
          <cell r="K213">
            <v>101</v>
          </cell>
          <cell r="L213" t="str">
            <v>安顺市工业和信息化局（市能源局）</v>
          </cell>
        </row>
        <row r="214">
          <cell r="A214">
            <v>2025080803</v>
          </cell>
          <cell r="B214" t="str">
            <v>田毅</v>
          </cell>
          <cell r="C214" t="str">
            <v>522724199201050578</v>
          </cell>
          <cell r="D214" t="str">
            <v>安顺市农业经营管理站</v>
          </cell>
          <cell r="E214" t="str">
            <v>专业技术人员</v>
          </cell>
          <cell r="F214">
            <v>101101</v>
          </cell>
          <cell r="G214" t="str">
            <v>2025080803</v>
          </cell>
          <cell r="H214" t="str">
            <v>08</v>
          </cell>
          <cell r="I214" t="str">
            <v>03</v>
          </cell>
          <cell r="J214">
            <v>0.797184567570902</v>
          </cell>
          <cell r="K214">
            <v>110</v>
          </cell>
          <cell r="L214" t="str">
            <v>安顺市农业农村局</v>
          </cell>
        </row>
        <row r="215">
          <cell r="A215">
            <v>2025080804</v>
          </cell>
          <cell r="B215" t="str">
            <v>陈忠兰</v>
          </cell>
          <cell r="C215" t="str">
            <v>520102198612306227</v>
          </cell>
          <cell r="D215" t="str">
            <v>安顺市干部人事档案中心</v>
          </cell>
          <cell r="E215" t="str">
            <v>管理人员</v>
          </cell>
          <cell r="F215">
            <v>100201</v>
          </cell>
          <cell r="G215" t="str">
            <v>2025080804</v>
          </cell>
          <cell r="H215" t="str">
            <v>08</v>
          </cell>
          <cell r="I215" t="str">
            <v>04</v>
          </cell>
          <cell r="J215">
            <v>0.801082533780922</v>
          </cell>
          <cell r="K215">
            <v>216</v>
          </cell>
          <cell r="L215" t="str">
            <v>中共安顺市委组织部</v>
          </cell>
        </row>
        <row r="216">
          <cell r="A216">
            <v>2025080805</v>
          </cell>
          <cell r="B216" t="str">
            <v>龙在平</v>
          </cell>
          <cell r="C216" t="str">
            <v>520202199008027715</v>
          </cell>
          <cell r="D216" t="str">
            <v>安顺市农业经营管理站</v>
          </cell>
          <cell r="E216" t="str">
            <v>专业技术人员</v>
          </cell>
          <cell r="F216">
            <v>101101</v>
          </cell>
          <cell r="G216" t="str">
            <v>2025080805</v>
          </cell>
          <cell r="H216" t="str">
            <v>08</v>
          </cell>
          <cell r="I216" t="str">
            <v>05</v>
          </cell>
          <cell r="J216">
            <v>0.801384018399946</v>
          </cell>
          <cell r="K216">
            <v>120</v>
          </cell>
          <cell r="L216" t="str">
            <v>安顺市农业农村局</v>
          </cell>
        </row>
        <row r="217">
          <cell r="A217">
            <v>2025080806</v>
          </cell>
          <cell r="B217" t="str">
            <v>石小阳</v>
          </cell>
          <cell r="C217" t="str">
            <v>522527199107110528</v>
          </cell>
          <cell r="D217" t="str">
            <v>安顺市规划设计院</v>
          </cell>
          <cell r="E217" t="str">
            <v>专业技术人员</v>
          </cell>
          <cell r="F217">
            <v>100601</v>
          </cell>
          <cell r="G217" t="str">
            <v>2025080806</v>
          </cell>
          <cell r="H217" t="str">
            <v>08</v>
          </cell>
          <cell r="I217" t="str">
            <v>06</v>
          </cell>
          <cell r="J217">
            <v>0.804348185975342</v>
          </cell>
          <cell r="K217">
            <v>250</v>
          </cell>
          <cell r="L217" t="str">
            <v>安顺市自然资源局</v>
          </cell>
        </row>
        <row r="218">
          <cell r="A218">
            <v>2025080807</v>
          </cell>
          <cell r="B218" t="str">
            <v>吴先君</v>
          </cell>
          <cell r="C218" t="str">
            <v>522530199010012989</v>
          </cell>
          <cell r="D218" t="str">
            <v>安顺市能源保障和开发区服务中心</v>
          </cell>
          <cell r="E218" t="str">
            <v>管理人员</v>
          </cell>
          <cell r="F218">
            <v>100504</v>
          </cell>
          <cell r="G218" t="str">
            <v>2025080807</v>
          </cell>
          <cell r="H218" t="str">
            <v>08</v>
          </cell>
          <cell r="I218" t="str">
            <v>07</v>
          </cell>
          <cell r="J218">
            <v>0.806547458710014</v>
          </cell>
          <cell r="K218">
            <v>23</v>
          </cell>
          <cell r="L218" t="str">
            <v>安顺市工业和信息化局（市能源局）</v>
          </cell>
        </row>
        <row r="219">
          <cell r="A219">
            <v>2025080808</v>
          </cell>
          <cell r="B219" t="str">
            <v>张串</v>
          </cell>
          <cell r="C219" t="str">
            <v>522427199207184465</v>
          </cell>
          <cell r="D219" t="str">
            <v>安顺市科技咨询服务部（安顺市院士专家服务中心）</v>
          </cell>
          <cell r="E219" t="str">
            <v>管理人员</v>
          </cell>
          <cell r="F219">
            <v>101901</v>
          </cell>
          <cell r="G219" t="str">
            <v>2025080808</v>
          </cell>
          <cell r="H219" t="str">
            <v>08</v>
          </cell>
          <cell r="I219" t="str">
            <v>08</v>
          </cell>
          <cell r="J219">
            <v>0.807791767944674</v>
          </cell>
          <cell r="K219">
            <v>177</v>
          </cell>
          <cell r="L219" t="str">
            <v>安顺市科学技术协会</v>
          </cell>
        </row>
        <row r="220">
          <cell r="A220">
            <v>2025080809</v>
          </cell>
          <cell r="B220" t="str">
            <v>韦涵</v>
          </cell>
          <cell r="C220" t="str">
            <v>522529199011170043</v>
          </cell>
          <cell r="D220" t="str">
            <v>安顺市科技咨询服务部（安顺市院士专家服务中心）</v>
          </cell>
          <cell r="E220" t="str">
            <v>管理人员</v>
          </cell>
          <cell r="F220">
            <v>101901</v>
          </cell>
          <cell r="G220" t="str">
            <v>2025080809</v>
          </cell>
          <cell r="H220" t="str">
            <v>08</v>
          </cell>
          <cell r="I220" t="str">
            <v>09</v>
          </cell>
          <cell r="J220">
            <v>0.815745949957231</v>
          </cell>
          <cell r="K220">
            <v>145</v>
          </cell>
          <cell r="L220" t="str">
            <v>安顺市科学技术协会</v>
          </cell>
        </row>
        <row r="221">
          <cell r="A221">
            <v>2025080810</v>
          </cell>
          <cell r="B221" t="str">
            <v>王树梅</v>
          </cell>
          <cell r="C221" t="str">
            <v>522527199011140028</v>
          </cell>
          <cell r="D221" t="str">
            <v>安顺市能源保障和开发区服务中心</v>
          </cell>
          <cell r="E221" t="str">
            <v>管理人员</v>
          </cell>
          <cell r="F221">
            <v>100504</v>
          </cell>
          <cell r="G221" t="str">
            <v>2025080810</v>
          </cell>
          <cell r="H221" t="str">
            <v>08</v>
          </cell>
          <cell r="I221" t="str">
            <v>10</v>
          </cell>
          <cell r="J221">
            <v>0.819327483689368</v>
          </cell>
          <cell r="K221">
            <v>22</v>
          </cell>
          <cell r="L221" t="str">
            <v>安顺市工业和信息化局（市能源局）</v>
          </cell>
        </row>
        <row r="222">
          <cell r="A222">
            <v>2025080811</v>
          </cell>
          <cell r="B222" t="str">
            <v>曾淋</v>
          </cell>
          <cell r="C222" t="str">
            <v>500382199301147752</v>
          </cell>
          <cell r="D222" t="str">
            <v>安顺市能源保障和开发区服务中心</v>
          </cell>
          <cell r="E222" t="str">
            <v>专业技术人员</v>
          </cell>
          <cell r="F222">
            <v>100501</v>
          </cell>
          <cell r="G222" t="str">
            <v>2025080811</v>
          </cell>
          <cell r="H222" t="str">
            <v>08</v>
          </cell>
          <cell r="I222" t="str">
            <v>11</v>
          </cell>
          <cell r="J222">
            <v>0.827611005206268</v>
          </cell>
          <cell r="K222">
            <v>2</v>
          </cell>
          <cell r="L222" t="str">
            <v>安顺市工业和信息化局（市能源局）</v>
          </cell>
        </row>
        <row r="223">
          <cell r="A223">
            <v>2025080812</v>
          </cell>
          <cell r="B223" t="str">
            <v>杨红</v>
          </cell>
          <cell r="C223" t="str">
            <v>522230198909240444</v>
          </cell>
          <cell r="D223" t="str">
            <v>安顺市能源保障和开发区服务中心</v>
          </cell>
          <cell r="E223" t="str">
            <v>管理人员</v>
          </cell>
          <cell r="F223">
            <v>100511</v>
          </cell>
          <cell r="G223" t="str">
            <v>2025080812</v>
          </cell>
          <cell r="H223" t="str">
            <v>08</v>
          </cell>
          <cell r="I223" t="str">
            <v>12</v>
          </cell>
          <cell r="J223">
            <v>0.829506344290895</v>
          </cell>
          <cell r="K223">
            <v>67</v>
          </cell>
          <cell r="L223" t="str">
            <v>安顺市工业和信息化局（市能源局）</v>
          </cell>
        </row>
        <row r="224">
          <cell r="A224">
            <v>2025080813</v>
          </cell>
          <cell r="B224" t="str">
            <v>谭兰</v>
          </cell>
          <cell r="C224" t="str">
            <v>522323199206021321</v>
          </cell>
          <cell r="D224" t="str">
            <v>安顺市能源保障和开发区服务中心</v>
          </cell>
          <cell r="E224" t="str">
            <v>管理人员</v>
          </cell>
          <cell r="F224">
            <v>100506</v>
          </cell>
          <cell r="G224" t="str">
            <v>2025080813</v>
          </cell>
          <cell r="H224" t="str">
            <v>08</v>
          </cell>
          <cell r="I224" t="str">
            <v>13</v>
          </cell>
          <cell r="J224">
            <v>0.830595924547288</v>
          </cell>
          <cell r="K224">
            <v>35</v>
          </cell>
          <cell r="L224" t="str">
            <v>安顺市工业和信息化局（市能源局）</v>
          </cell>
        </row>
        <row r="225">
          <cell r="A225">
            <v>2025080814</v>
          </cell>
          <cell r="B225" t="str">
            <v>吴敌</v>
          </cell>
          <cell r="C225" t="str">
            <v>522526199501151049</v>
          </cell>
          <cell r="D225" t="str">
            <v>安顺市动物卫生监督所</v>
          </cell>
          <cell r="E225" t="str">
            <v>专业技术人员</v>
          </cell>
          <cell r="F225">
            <v>101401</v>
          </cell>
          <cell r="G225" t="str">
            <v>2025080814</v>
          </cell>
          <cell r="H225" t="str">
            <v>08</v>
          </cell>
          <cell r="I225" t="str">
            <v>14</v>
          </cell>
          <cell r="J225">
            <v>0.843973863833197</v>
          </cell>
          <cell r="K225">
            <v>132</v>
          </cell>
          <cell r="L225" t="str">
            <v>安顺市农业农村局</v>
          </cell>
        </row>
        <row r="226">
          <cell r="A226">
            <v>2025080815</v>
          </cell>
          <cell r="B226" t="str">
            <v>朱春夏</v>
          </cell>
          <cell r="C226" t="str">
            <v>520203199210302019</v>
          </cell>
          <cell r="D226" t="str">
            <v>安顺市能源保障和开发区服务中心</v>
          </cell>
          <cell r="E226" t="str">
            <v>专业技术人员</v>
          </cell>
          <cell r="F226">
            <v>100502</v>
          </cell>
          <cell r="G226" t="str">
            <v>2025080815</v>
          </cell>
          <cell r="H226" t="str">
            <v>08</v>
          </cell>
          <cell r="I226" t="str">
            <v>15</v>
          </cell>
          <cell r="J226">
            <v>0.845006995470155</v>
          </cell>
          <cell r="K226">
            <v>8</v>
          </cell>
          <cell r="L226" t="str">
            <v>安顺市工业和信息化局（市能源局）</v>
          </cell>
        </row>
        <row r="227">
          <cell r="A227">
            <v>2025080816</v>
          </cell>
          <cell r="B227" t="str">
            <v>柏文娟</v>
          </cell>
          <cell r="C227" t="str">
            <v>522528198909121642</v>
          </cell>
          <cell r="D227" t="str">
            <v>安顺市应急值守中心</v>
          </cell>
          <cell r="E227" t="str">
            <v>管理人员</v>
          </cell>
          <cell r="F227">
            <v>101801</v>
          </cell>
          <cell r="G227" t="str">
            <v>2025080816</v>
          </cell>
          <cell r="H227" t="str">
            <v>08</v>
          </cell>
          <cell r="I227" t="str">
            <v>16</v>
          </cell>
          <cell r="J227">
            <v>0.846212088391838</v>
          </cell>
          <cell r="K227">
            <v>141</v>
          </cell>
          <cell r="L227" t="str">
            <v>安顺市应急管理局</v>
          </cell>
        </row>
        <row r="228">
          <cell r="A228">
            <v>2025080817</v>
          </cell>
          <cell r="B228" t="str">
            <v>张厚萍</v>
          </cell>
          <cell r="C228" t="str">
            <v>522501199404179448</v>
          </cell>
          <cell r="D228" t="str">
            <v>安顺市能源保障和开发区服务中心</v>
          </cell>
          <cell r="E228" t="str">
            <v>管理人员</v>
          </cell>
          <cell r="F228">
            <v>100504</v>
          </cell>
          <cell r="G228" t="str">
            <v>2025080817</v>
          </cell>
          <cell r="H228" t="str">
            <v>08</v>
          </cell>
          <cell r="I228" t="str">
            <v>17</v>
          </cell>
          <cell r="J228">
            <v>0.853030322767336</v>
          </cell>
          <cell r="K228">
            <v>20</v>
          </cell>
          <cell r="L228" t="str">
            <v>安顺市工业和信息化局（市能源局）</v>
          </cell>
        </row>
        <row r="229">
          <cell r="A229">
            <v>2025080818</v>
          </cell>
          <cell r="B229" t="str">
            <v>桂焰烨</v>
          </cell>
          <cell r="C229" t="str">
            <v>522526199708280868</v>
          </cell>
          <cell r="D229" t="str">
            <v>安顺市能源保障和开发区服务中心</v>
          </cell>
          <cell r="E229" t="str">
            <v>管理人员</v>
          </cell>
          <cell r="F229">
            <v>100509</v>
          </cell>
          <cell r="G229" t="str">
            <v>2025080818</v>
          </cell>
          <cell r="H229" t="str">
            <v>08</v>
          </cell>
          <cell r="I229" t="str">
            <v>18</v>
          </cell>
          <cell r="J229">
            <v>0.855765943965008</v>
          </cell>
          <cell r="K229">
            <v>54</v>
          </cell>
          <cell r="L229" t="str">
            <v>安顺市工业和信息化局（市能源局）</v>
          </cell>
        </row>
        <row r="230">
          <cell r="A230">
            <v>2025080819</v>
          </cell>
          <cell r="B230" t="str">
            <v>罗春雷</v>
          </cell>
          <cell r="C230" t="str">
            <v>52273119950327217X</v>
          </cell>
          <cell r="D230" t="str">
            <v>安顺市能源保障和开发区服务中心</v>
          </cell>
          <cell r="E230" t="str">
            <v>专业技术人员</v>
          </cell>
          <cell r="F230">
            <v>100502</v>
          </cell>
          <cell r="G230" t="str">
            <v>2025080819</v>
          </cell>
          <cell r="H230" t="str">
            <v>08</v>
          </cell>
          <cell r="I230" t="str">
            <v>19</v>
          </cell>
          <cell r="J230">
            <v>0.85926435455894</v>
          </cell>
          <cell r="K230">
            <v>6</v>
          </cell>
          <cell r="L230" t="str">
            <v>安顺市工业和信息化局（市能源局）</v>
          </cell>
        </row>
        <row r="231">
          <cell r="A231">
            <v>2025080820</v>
          </cell>
          <cell r="B231" t="str">
            <v>黄灵韵</v>
          </cell>
          <cell r="C231" t="str">
            <v>522527198912180022</v>
          </cell>
          <cell r="D231" t="str">
            <v>安顺市规划设计院</v>
          </cell>
          <cell r="E231" t="str">
            <v>专业技术人员</v>
          </cell>
          <cell r="F231">
            <v>100601</v>
          </cell>
          <cell r="G231" t="str">
            <v>2025080820</v>
          </cell>
          <cell r="H231" t="str">
            <v>08</v>
          </cell>
          <cell r="I231" t="str">
            <v>20</v>
          </cell>
          <cell r="J231">
            <v>0.865080332786307</v>
          </cell>
          <cell r="K231">
            <v>256</v>
          </cell>
          <cell r="L231" t="str">
            <v>安顺市自然资源局</v>
          </cell>
        </row>
        <row r="232">
          <cell r="A232">
            <v>2025080821</v>
          </cell>
          <cell r="B232" t="str">
            <v>张家武</v>
          </cell>
          <cell r="C232" t="str">
            <v>52252719900307231X</v>
          </cell>
          <cell r="D232" t="str">
            <v>安顺市科技咨询服务部（安顺市院士专家服务中心）</v>
          </cell>
          <cell r="E232" t="str">
            <v>管理人员</v>
          </cell>
          <cell r="F232">
            <v>101901</v>
          </cell>
          <cell r="G232" t="str">
            <v>2025080821</v>
          </cell>
          <cell r="H232" t="str">
            <v>08</v>
          </cell>
          <cell r="I232" t="str">
            <v>21</v>
          </cell>
          <cell r="J232">
            <v>0.86528713046649</v>
          </cell>
          <cell r="K232">
            <v>174</v>
          </cell>
          <cell r="L232" t="str">
            <v>安顺市科学技术协会</v>
          </cell>
        </row>
        <row r="233">
          <cell r="A233">
            <v>2025080822</v>
          </cell>
          <cell r="B233" t="str">
            <v>张欢</v>
          </cell>
          <cell r="C233" t="str">
            <v>520425199312089844</v>
          </cell>
          <cell r="D233" t="str">
            <v>安顺市规划设计院</v>
          </cell>
          <cell r="E233" t="str">
            <v>专业技术人员</v>
          </cell>
          <cell r="F233">
            <v>100601</v>
          </cell>
          <cell r="G233" t="str">
            <v>2025080822</v>
          </cell>
          <cell r="H233" t="str">
            <v>08</v>
          </cell>
          <cell r="I233" t="str">
            <v>22</v>
          </cell>
          <cell r="J233">
            <v>0.866658338164553</v>
          </cell>
          <cell r="K233">
            <v>258</v>
          </cell>
          <cell r="L233" t="str">
            <v>安顺市自然资源局</v>
          </cell>
        </row>
        <row r="234">
          <cell r="A234">
            <v>2025080823</v>
          </cell>
          <cell r="B234" t="str">
            <v>刘俊文</v>
          </cell>
          <cell r="C234" t="str">
            <v>522501198811152432</v>
          </cell>
          <cell r="D234" t="str">
            <v>安顺市能源保障和开发区服务中心</v>
          </cell>
          <cell r="E234" t="str">
            <v>管理人员</v>
          </cell>
          <cell r="F234">
            <v>100503</v>
          </cell>
          <cell r="G234" t="str">
            <v>2025080823</v>
          </cell>
          <cell r="H234" t="str">
            <v>08</v>
          </cell>
          <cell r="I234" t="str">
            <v>23</v>
          </cell>
          <cell r="J234">
            <v>0.867614703386634</v>
          </cell>
          <cell r="K234">
            <v>11</v>
          </cell>
          <cell r="L234" t="str">
            <v>安顺市工业和信息化局（市能源局）</v>
          </cell>
        </row>
        <row r="235">
          <cell r="A235">
            <v>2025080824</v>
          </cell>
          <cell r="B235" t="str">
            <v>胡瑾瑜</v>
          </cell>
          <cell r="C235" t="str">
            <v>522501199606080825</v>
          </cell>
          <cell r="D235" t="str">
            <v>安顺市农业经营管理站</v>
          </cell>
          <cell r="E235" t="str">
            <v>专业技术人员</v>
          </cell>
          <cell r="F235">
            <v>101101</v>
          </cell>
          <cell r="G235" t="str">
            <v>2025080824</v>
          </cell>
          <cell r="H235" t="str">
            <v>08</v>
          </cell>
          <cell r="I235" t="str">
            <v>24</v>
          </cell>
          <cell r="J235">
            <v>0.871574096495329</v>
          </cell>
          <cell r="K235">
            <v>121</v>
          </cell>
          <cell r="L235" t="str">
            <v>安顺市农业农村局</v>
          </cell>
        </row>
        <row r="236">
          <cell r="A236">
            <v>2025080825</v>
          </cell>
          <cell r="B236" t="str">
            <v>程奕瑶</v>
          </cell>
          <cell r="C236" t="str">
            <v>522501199210290420</v>
          </cell>
          <cell r="D236" t="str">
            <v>安顺市科技咨询服务部（安顺市院士专家服务中心）</v>
          </cell>
          <cell r="E236" t="str">
            <v>管理人员</v>
          </cell>
          <cell r="F236">
            <v>101901</v>
          </cell>
          <cell r="G236" t="str">
            <v>2025080825</v>
          </cell>
          <cell r="H236" t="str">
            <v>08</v>
          </cell>
          <cell r="I236" t="str">
            <v>25</v>
          </cell>
          <cell r="J236">
            <v>0.871652171694484</v>
          </cell>
          <cell r="K236">
            <v>158</v>
          </cell>
          <cell r="L236" t="str">
            <v>安顺市科学技术协会</v>
          </cell>
        </row>
        <row r="237">
          <cell r="A237">
            <v>2025080826</v>
          </cell>
          <cell r="B237" t="str">
            <v>邓朝艳</v>
          </cell>
          <cell r="C237" t="str">
            <v>522501199612183628</v>
          </cell>
          <cell r="D237" t="str">
            <v>安顺市科技咨询服务部（安顺市院士专家服务中心）</v>
          </cell>
          <cell r="E237" t="str">
            <v>管理人员</v>
          </cell>
          <cell r="F237">
            <v>101901</v>
          </cell>
          <cell r="G237" t="str">
            <v>2025080826</v>
          </cell>
          <cell r="H237" t="str">
            <v>08</v>
          </cell>
          <cell r="I237" t="str">
            <v>26</v>
          </cell>
          <cell r="J237">
            <v>0.872967248298817</v>
          </cell>
          <cell r="K237">
            <v>186</v>
          </cell>
          <cell r="L237" t="str">
            <v>安顺市科学技术协会</v>
          </cell>
        </row>
        <row r="238">
          <cell r="A238">
            <v>2025080827</v>
          </cell>
          <cell r="B238" t="str">
            <v>伍磊</v>
          </cell>
          <cell r="C238" t="str">
            <v>52252719851129001X</v>
          </cell>
          <cell r="D238" t="str">
            <v>安顺市能源保障和开发区服务中心</v>
          </cell>
          <cell r="E238" t="str">
            <v>管理人员</v>
          </cell>
          <cell r="F238">
            <v>100509</v>
          </cell>
          <cell r="G238" t="str">
            <v>2025080827</v>
          </cell>
          <cell r="H238" t="str">
            <v>08</v>
          </cell>
          <cell r="I238" t="str">
            <v>27</v>
          </cell>
          <cell r="J238">
            <v>0.87564324032404</v>
          </cell>
          <cell r="K238">
            <v>52</v>
          </cell>
          <cell r="L238" t="str">
            <v>安顺市工业和信息化局（市能源局）</v>
          </cell>
        </row>
        <row r="239">
          <cell r="A239">
            <v>2025080828</v>
          </cell>
          <cell r="B239" t="str">
            <v>李登高</v>
          </cell>
          <cell r="C239" t="str">
            <v>522501199503202439</v>
          </cell>
          <cell r="D239" t="str">
            <v>安顺市能源保障和开发区服务中心</v>
          </cell>
          <cell r="E239" t="str">
            <v>管理人员</v>
          </cell>
          <cell r="F239">
            <v>100507</v>
          </cell>
          <cell r="G239" t="str">
            <v>2025080828</v>
          </cell>
          <cell r="H239" t="str">
            <v>08</v>
          </cell>
          <cell r="I239" t="str">
            <v>28</v>
          </cell>
          <cell r="J239">
            <v>0.880562844460178</v>
          </cell>
          <cell r="K239">
            <v>47</v>
          </cell>
          <cell r="L239" t="str">
            <v>安顺市工业和信息化局（市能源局）</v>
          </cell>
        </row>
        <row r="240">
          <cell r="A240">
            <v>2025080829</v>
          </cell>
          <cell r="B240" t="str">
            <v>谢仪</v>
          </cell>
          <cell r="C240" t="str">
            <v>520402199410310026</v>
          </cell>
          <cell r="D240" t="str">
            <v>安顺市农业经营管理站</v>
          </cell>
          <cell r="E240" t="str">
            <v>专业技术人员</v>
          </cell>
          <cell r="F240">
            <v>101101</v>
          </cell>
          <cell r="G240" t="str">
            <v>2025080829</v>
          </cell>
          <cell r="H240" t="str">
            <v>08</v>
          </cell>
          <cell r="I240" t="str">
            <v>29</v>
          </cell>
          <cell r="J240">
            <v>0.894116477126082</v>
          </cell>
          <cell r="K240">
            <v>113</v>
          </cell>
          <cell r="L240" t="str">
            <v>安顺市农业农村局</v>
          </cell>
        </row>
        <row r="241">
          <cell r="A241">
            <v>2025080830</v>
          </cell>
          <cell r="B241" t="str">
            <v>刘敏</v>
          </cell>
          <cell r="C241" t="str">
            <v>522501198808036502</v>
          </cell>
          <cell r="D241" t="str">
            <v>安顺市科技咨询服务部（安顺市院士专家服务中心）</v>
          </cell>
          <cell r="E241" t="str">
            <v>管理人员</v>
          </cell>
          <cell r="F241">
            <v>101901</v>
          </cell>
          <cell r="G241" t="str">
            <v>2025080830</v>
          </cell>
          <cell r="H241" t="str">
            <v>08</v>
          </cell>
          <cell r="I241" t="str">
            <v>30</v>
          </cell>
          <cell r="J241">
            <v>0.894595845833181</v>
          </cell>
          <cell r="K241">
            <v>162</v>
          </cell>
          <cell r="L241" t="str">
            <v>安顺市科学技术协会</v>
          </cell>
        </row>
        <row r="242">
          <cell r="A242">
            <v>2025080901</v>
          </cell>
          <cell r="B242" t="str">
            <v>杨再琴</v>
          </cell>
          <cell r="C242" t="str">
            <v>522226198708290424</v>
          </cell>
          <cell r="D242" t="str">
            <v>安顺市规划设计院</v>
          </cell>
          <cell r="E242" t="str">
            <v>专业技术人员</v>
          </cell>
          <cell r="F242">
            <v>100601</v>
          </cell>
          <cell r="G242" t="str">
            <v>2025080901</v>
          </cell>
          <cell r="H242" t="str">
            <v>09</v>
          </cell>
          <cell r="I242" t="str">
            <v>01</v>
          </cell>
          <cell r="J242">
            <v>0.903604063952774</v>
          </cell>
          <cell r="K242">
            <v>257</v>
          </cell>
          <cell r="L242" t="str">
            <v>安顺市自然资源局</v>
          </cell>
        </row>
        <row r="243">
          <cell r="A243">
            <v>2025080902</v>
          </cell>
          <cell r="B243" t="str">
            <v>徐再祥</v>
          </cell>
          <cell r="C243" t="str">
            <v>522425199204286316</v>
          </cell>
          <cell r="D243" t="str">
            <v>安顺市社情民意研究中心</v>
          </cell>
          <cell r="E243" t="str">
            <v>管理人员</v>
          </cell>
          <cell r="F243">
            <v>100101</v>
          </cell>
          <cell r="G243" t="str">
            <v>2025080902</v>
          </cell>
          <cell r="H243" t="str">
            <v>09</v>
          </cell>
          <cell r="I243" t="str">
            <v>02</v>
          </cell>
          <cell r="J243">
            <v>0.912264557956147</v>
          </cell>
          <cell r="K243">
            <v>188</v>
          </cell>
          <cell r="L243" t="str">
            <v>中共安顺市委办公室</v>
          </cell>
        </row>
        <row r="244">
          <cell r="A244">
            <v>2025080903</v>
          </cell>
          <cell r="B244" t="str">
            <v>蒋成进</v>
          </cell>
          <cell r="C244" t="str">
            <v>522426198805162839</v>
          </cell>
          <cell r="D244" t="str">
            <v>安顺市能源保障和开发区服务中心</v>
          </cell>
          <cell r="E244" t="str">
            <v>专业技术人员</v>
          </cell>
          <cell r="F244">
            <v>100502</v>
          </cell>
          <cell r="G244" t="str">
            <v>2025080903</v>
          </cell>
          <cell r="H244" t="str">
            <v>09</v>
          </cell>
          <cell r="I244" t="str">
            <v>03</v>
          </cell>
          <cell r="J244">
            <v>0.912813219405881</v>
          </cell>
          <cell r="K244">
            <v>5</v>
          </cell>
          <cell r="L244" t="str">
            <v>安顺市工业和信息化局（市能源局）</v>
          </cell>
        </row>
        <row r="245">
          <cell r="A245">
            <v>2025080904</v>
          </cell>
          <cell r="B245" t="str">
            <v>丁竹君</v>
          </cell>
          <cell r="C245" t="str">
            <v>522527199109130549</v>
          </cell>
          <cell r="D245" t="str">
            <v>安顺市农业经营管理站</v>
          </cell>
          <cell r="E245" t="str">
            <v>专业技术人员</v>
          </cell>
          <cell r="F245">
            <v>101101</v>
          </cell>
          <cell r="G245" t="str">
            <v>2025080904</v>
          </cell>
          <cell r="H245" t="str">
            <v>09</v>
          </cell>
          <cell r="I245" t="str">
            <v>04</v>
          </cell>
          <cell r="J245">
            <v>0.913765227847632</v>
          </cell>
          <cell r="K245">
            <v>115</v>
          </cell>
          <cell r="L245" t="str">
            <v>安顺市农业农村局</v>
          </cell>
        </row>
        <row r="246">
          <cell r="A246">
            <v>2025080905</v>
          </cell>
          <cell r="B246" t="str">
            <v>唐士翔</v>
          </cell>
          <cell r="C246" t="str">
            <v>522501199202231615</v>
          </cell>
          <cell r="D246" t="str">
            <v>安顺市能源保障和开发区服务中心</v>
          </cell>
          <cell r="E246" t="str">
            <v>管理人员</v>
          </cell>
          <cell r="F246">
            <v>100512</v>
          </cell>
          <cell r="G246" t="str">
            <v>2025080905</v>
          </cell>
          <cell r="H246" t="str">
            <v>09</v>
          </cell>
          <cell r="I246" t="str">
            <v>05</v>
          </cell>
          <cell r="J246">
            <v>0.921699729322515</v>
          </cell>
          <cell r="K246">
            <v>82</v>
          </cell>
          <cell r="L246" t="str">
            <v>安顺市工业和信息化局（市能源局）</v>
          </cell>
        </row>
        <row r="247">
          <cell r="A247">
            <v>2025080906</v>
          </cell>
          <cell r="B247" t="str">
            <v>赵建富</v>
          </cell>
          <cell r="C247" t="str">
            <v>370781198612231835</v>
          </cell>
          <cell r="D247" t="str">
            <v>安顺市能源保障和开发区服务中心</v>
          </cell>
          <cell r="E247" t="str">
            <v>管理人员</v>
          </cell>
          <cell r="F247">
            <v>100510</v>
          </cell>
          <cell r="G247" t="str">
            <v>2025080906</v>
          </cell>
          <cell r="H247" t="str">
            <v>09</v>
          </cell>
          <cell r="I247" t="str">
            <v>06</v>
          </cell>
          <cell r="J247">
            <v>0.930001358442793</v>
          </cell>
          <cell r="K247">
            <v>58</v>
          </cell>
          <cell r="L247" t="str">
            <v>安顺市工业和信息化局（市能源局）</v>
          </cell>
        </row>
        <row r="248">
          <cell r="A248">
            <v>2025080907</v>
          </cell>
          <cell r="B248" t="str">
            <v>孟宾</v>
          </cell>
          <cell r="C248" t="str">
            <v>520202199001209057</v>
          </cell>
          <cell r="D248" t="str">
            <v>安顺市规划设计院</v>
          </cell>
          <cell r="E248" t="str">
            <v>专业技术人员</v>
          </cell>
          <cell r="F248">
            <v>100601</v>
          </cell>
          <cell r="G248" t="str">
            <v>2025080907</v>
          </cell>
          <cell r="H248" t="str">
            <v>09</v>
          </cell>
          <cell r="I248" t="str">
            <v>07</v>
          </cell>
          <cell r="J248">
            <v>0.930204260383346</v>
          </cell>
          <cell r="K248">
            <v>262</v>
          </cell>
          <cell r="L248" t="str">
            <v>安顺市自然资源局</v>
          </cell>
        </row>
        <row r="249">
          <cell r="A249">
            <v>2025080908</v>
          </cell>
          <cell r="B249" t="str">
            <v>刘启宇</v>
          </cell>
          <cell r="C249" t="str">
            <v>522526199111231844</v>
          </cell>
          <cell r="D249" t="str">
            <v>安顺市能源保障和开发区服务中心</v>
          </cell>
          <cell r="E249" t="str">
            <v>管理人员</v>
          </cell>
          <cell r="F249">
            <v>100512</v>
          </cell>
          <cell r="G249" t="str">
            <v>2025080908</v>
          </cell>
          <cell r="H249" t="str">
            <v>09</v>
          </cell>
          <cell r="I249" t="str">
            <v>08</v>
          </cell>
          <cell r="J249">
            <v>0.939554545817297</v>
          </cell>
          <cell r="K249">
            <v>97</v>
          </cell>
          <cell r="L249" t="str">
            <v>安顺市工业和信息化局（市能源局）</v>
          </cell>
        </row>
        <row r="250">
          <cell r="A250">
            <v>2025080909</v>
          </cell>
          <cell r="B250" t="str">
            <v>姚秋霞</v>
          </cell>
          <cell r="C250" t="str">
            <v>522527199209030545</v>
          </cell>
          <cell r="D250" t="str">
            <v>安顺市能源保障和开发区服务中心</v>
          </cell>
          <cell r="E250" t="str">
            <v>管理人员</v>
          </cell>
          <cell r="F250">
            <v>100507</v>
          </cell>
          <cell r="G250" t="str">
            <v>2025080909</v>
          </cell>
          <cell r="H250" t="str">
            <v>09</v>
          </cell>
          <cell r="I250" t="str">
            <v>09</v>
          </cell>
          <cell r="J250">
            <v>0.948303298568905</v>
          </cell>
          <cell r="K250">
            <v>44</v>
          </cell>
          <cell r="L250" t="str">
            <v>安顺市工业和信息化局（市能源局）</v>
          </cell>
        </row>
        <row r="251">
          <cell r="A251">
            <v>2025080910</v>
          </cell>
          <cell r="B251" t="str">
            <v>李小康</v>
          </cell>
          <cell r="C251" t="str">
            <v>520121199301134214</v>
          </cell>
          <cell r="D251" t="str">
            <v>安顺市能源保障和开发区服务中心</v>
          </cell>
          <cell r="E251" t="str">
            <v>管理人员</v>
          </cell>
          <cell r="F251">
            <v>100512</v>
          </cell>
          <cell r="G251" t="str">
            <v>2025080910</v>
          </cell>
          <cell r="H251" t="str">
            <v>09</v>
          </cell>
          <cell r="I251" t="str">
            <v>10</v>
          </cell>
          <cell r="J251">
            <v>0.953638422068413</v>
          </cell>
          <cell r="K251">
            <v>92</v>
          </cell>
          <cell r="L251" t="str">
            <v>安顺市工业和信息化局（市能源局）</v>
          </cell>
        </row>
        <row r="252">
          <cell r="A252">
            <v>2025080911</v>
          </cell>
          <cell r="B252" t="str">
            <v>陈高玄</v>
          </cell>
          <cell r="C252" t="str">
            <v>522328198709144937</v>
          </cell>
          <cell r="D252" t="str">
            <v>安顺市能源保障和开发区服务中心</v>
          </cell>
          <cell r="E252" t="str">
            <v>管理人员</v>
          </cell>
          <cell r="F252">
            <v>100503</v>
          </cell>
          <cell r="G252" t="str">
            <v>2025080911</v>
          </cell>
          <cell r="H252" t="str">
            <v>09</v>
          </cell>
          <cell r="I252" t="str">
            <v>11</v>
          </cell>
          <cell r="J252">
            <v>0.95705508688482</v>
          </cell>
          <cell r="K252">
            <v>12</v>
          </cell>
          <cell r="L252" t="str">
            <v>安顺市工业和信息化局（市能源局）</v>
          </cell>
        </row>
        <row r="253">
          <cell r="A253">
            <v>2025080912</v>
          </cell>
          <cell r="B253" t="str">
            <v>朱正威</v>
          </cell>
          <cell r="C253" t="str">
            <v>522501199212220012</v>
          </cell>
          <cell r="D253" t="str">
            <v>安顺市科技咨询服务部（安顺市院士专家服务中心）</v>
          </cell>
          <cell r="E253" t="str">
            <v>管理人员</v>
          </cell>
          <cell r="F253">
            <v>101901</v>
          </cell>
          <cell r="G253" t="str">
            <v>2025080912</v>
          </cell>
          <cell r="H253" t="str">
            <v>09</v>
          </cell>
          <cell r="I253" t="str">
            <v>12</v>
          </cell>
          <cell r="J253">
            <v>0.958860065565562</v>
          </cell>
          <cell r="K253">
            <v>183</v>
          </cell>
          <cell r="L253" t="str">
            <v>安顺市科学技术协会</v>
          </cell>
        </row>
        <row r="254">
          <cell r="A254">
            <v>2025080913</v>
          </cell>
          <cell r="B254" t="str">
            <v>陈克健</v>
          </cell>
          <cell r="C254" t="str">
            <v>522501198907011212</v>
          </cell>
          <cell r="D254" t="str">
            <v>安顺市能源保障和开发区服务中心</v>
          </cell>
          <cell r="E254" t="str">
            <v>管理人员</v>
          </cell>
          <cell r="F254">
            <v>100508</v>
          </cell>
          <cell r="G254" t="str">
            <v>2025080913</v>
          </cell>
          <cell r="H254" t="str">
            <v>09</v>
          </cell>
          <cell r="I254" t="str">
            <v>13</v>
          </cell>
          <cell r="J254">
            <v>0.961475865672853</v>
          </cell>
          <cell r="K254">
            <v>49</v>
          </cell>
          <cell r="L254" t="str">
            <v>安顺市工业和信息化局（市能源局）</v>
          </cell>
        </row>
        <row r="255">
          <cell r="A255">
            <v>2025080914</v>
          </cell>
          <cell r="B255" t="str">
            <v>赵晓翠</v>
          </cell>
          <cell r="C255" t="str">
            <v>522501199401130622</v>
          </cell>
          <cell r="D255" t="str">
            <v>安顺市农业广播电视学校</v>
          </cell>
          <cell r="E255" t="str">
            <v>专业技术人员</v>
          </cell>
          <cell r="F255">
            <v>101201</v>
          </cell>
          <cell r="G255" t="str">
            <v>2025080914</v>
          </cell>
          <cell r="H255" t="str">
            <v>09</v>
          </cell>
          <cell r="I255" t="str">
            <v>14</v>
          </cell>
          <cell r="J255">
            <v>0.965257432675113</v>
          </cell>
          <cell r="K255">
            <v>127</v>
          </cell>
          <cell r="L255" t="str">
            <v>安顺市农业农村局</v>
          </cell>
        </row>
        <row r="256">
          <cell r="A256">
            <v>2025080915</v>
          </cell>
          <cell r="B256" t="str">
            <v>孙娜</v>
          </cell>
          <cell r="C256" t="str">
            <v>522501199302155541</v>
          </cell>
          <cell r="D256" t="str">
            <v>安顺市能源保障和开发区服务中心</v>
          </cell>
          <cell r="E256" t="str">
            <v>管理人员</v>
          </cell>
          <cell r="F256">
            <v>100504</v>
          </cell>
          <cell r="G256" t="str">
            <v>2025080915</v>
          </cell>
          <cell r="H256" t="str">
            <v>09</v>
          </cell>
          <cell r="I256" t="str">
            <v>15</v>
          </cell>
          <cell r="J256">
            <v>0.966161434781148</v>
          </cell>
          <cell r="K256">
            <v>24</v>
          </cell>
          <cell r="L256" t="str">
            <v>安顺市工业和信息化局（市能源局）</v>
          </cell>
        </row>
        <row r="257">
          <cell r="A257">
            <v>2025080916</v>
          </cell>
          <cell r="B257" t="str">
            <v>陈家勇</v>
          </cell>
          <cell r="C257" t="str">
            <v>522501199207082436</v>
          </cell>
          <cell r="D257" t="str">
            <v>安顺市动物疫病预防控制中心</v>
          </cell>
          <cell r="E257" t="str">
            <v>专业技术人员</v>
          </cell>
          <cell r="F257">
            <v>101301</v>
          </cell>
          <cell r="G257" t="str">
            <v>2025080916</v>
          </cell>
          <cell r="H257" t="str">
            <v>09</v>
          </cell>
          <cell r="I257" t="str">
            <v>16</v>
          </cell>
          <cell r="J257">
            <v>0.96831234645018</v>
          </cell>
          <cell r="K257">
            <v>128</v>
          </cell>
          <cell r="L257" t="str">
            <v>安顺市农业农村局</v>
          </cell>
        </row>
        <row r="258">
          <cell r="A258">
            <v>2025080917</v>
          </cell>
          <cell r="B258" t="str">
            <v>王永娣</v>
          </cell>
          <cell r="C258" t="str">
            <v>522528198506060822</v>
          </cell>
          <cell r="D258" t="str">
            <v>安顺市能源保障和开发区服务中心</v>
          </cell>
          <cell r="E258" t="str">
            <v>管理人员</v>
          </cell>
          <cell r="F258">
            <v>100505</v>
          </cell>
          <cell r="G258" t="str">
            <v>2025080917</v>
          </cell>
          <cell r="H258" t="str">
            <v>09</v>
          </cell>
          <cell r="I258" t="str">
            <v>17</v>
          </cell>
          <cell r="J258">
            <v>0.969787126621674</v>
          </cell>
          <cell r="K258">
            <v>30</v>
          </cell>
          <cell r="L258" t="str">
            <v>安顺市工业和信息化局（市能源局）</v>
          </cell>
        </row>
        <row r="259">
          <cell r="A259">
            <v>2025080918</v>
          </cell>
          <cell r="B259" t="str">
            <v>邹熠</v>
          </cell>
          <cell r="C259" t="str">
            <v>530325199910121361</v>
          </cell>
          <cell r="D259" t="str">
            <v>安顺市动物疫病预防控制中心</v>
          </cell>
          <cell r="E259" t="str">
            <v>专业技术人员</v>
          </cell>
          <cell r="F259">
            <v>101301</v>
          </cell>
          <cell r="G259" t="str">
            <v>2025080918</v>
          </cell>
          <cell r="H259" t="str">
            <v>09</v>
          </cell>
          <cell r="I259" t="str">
            <v>18</v>
          </cell>
          <cell r="J259">
            <v>0.971289647006426</v>
          </cell>
          <cell r="K259">
            <v>131</v>
          </cell>
          <cell r="L259" t="str">
            <v>安顺市农业农村局</v>
          </cell>
        </row>
        <row r="260">
          <cell r="A260">
            <v>2025080919</v>
          </cell>
          <cell r="B260" t="str">
            <v>杜培源</v>
          </cell>
          <cell r="C260" t="str">
            <v>522425199110120059</v>
          </cell>
          <cell r="D260" t="str">
            <v>安顺市能源保障和开发区服务中心</v>
          </cell>
          <cell r="E260" t="str">
            <v>管理人员</v>
          </cell>
          <cell r="F260">
            <v>100512</v>
          </cell>
          <cell r="G260" t="str">
            <v>2025080919</v>
          </cell>
          <cell r="H260" t="str">
            <v>09</v>
          </cell>
          <cell r="I260" t="str">
            <v>19</v>
          </cell>
          <cell r="J260">
            <v>0.975426504519696</v>
          </cell>
          <cell r="K260">
            <v>90</v>
          </cell>
          <cell r="L260" t="str">
            <v>安顺市工业和信息化局（市能源局）</v>
          </cell>
        </row>
        <row r="261">
          <cell r="A261">
            <v>2025080920</v>
          </cell>
          <cell r="B261" t="str">
            <v>何宇</v>
          </cell>
          <cell r="C261" t="str">
            <v>522425199912105424</v>
          </cell>
          <cell r="D261" t="str">
            <v>安顺市科技咨询服务部（安顺市院士专家服务中心）</v>
          </cell>
          <cell r="E261" t="str">
            <v>管理人员</v>
          </cell>
          <cell r="F261">
            <v>101901</v>
          </cell>
          <cell r="G261" t="str">
            <v>2025080920</v>
          </cell>
          <cell r="H261" t="str">
            <v>09</v>
          </cell>
          <cell r="I261" t="str">
            <v>20</v>
          </cell>
          <cell r="J261">
            <v>0.976106277862935</v>
          </cell>
          <cell r="K261">
            <v>164</v>
          </cell>
          <cell r="L261" t="str">
            <v>安顺市科学技术协会</v>
          </cell>
        </row>
        <row r="262">
          <cell r="A262">
            <v>2025080921</v>
          </cell>
          <cell r="B262" t="str">
            <v>韩苓莉</v>
          </cell>
          <cell r="C262" t="str">
            <v>522530199005181323</v>
          </cell>
          <cell r="D262" t="str">
            <v>安顺市规划设计院</v>
          </cell>
          <cell r="E262" t="str">
            <v>专业技术人员</v>
          </cell>
          <cell r="F262">
            <v>100601</v>
          </cell>
          <cell r="G262" t="str">
            <v>2025080921</v>
          </cell>
          <cell r="H262" t="str">
            <v>09</v>
          </cell>
          <cell r="I262" t="str">
            <v>21</v>
          </cell>
          <cell r="J262">
            <v>0.978042090751402</v>
          </cell>
          <cell r="K262">
            <v>264</v>
          </cell>
          <cell r="L262" t="str">
            <v>安顺市自然资源局</v>
          </cell>
        </row>
        <row r="263">
          <cell r="A263">
            <v>2025080922</v>
          </cell>
          <cell r="B263" t="str">
            <v>王菊</v>
          </cell>
          <cell r="C263" t="str">
            <v>522528199210100025</v>
          </cell>
          <cell r="D263" t="str">
            <v>安顺市能源保障和开发区服务中心</v>
          </cell>
          <cell r="E263" t="str">
            <v>管理人员</v>
          </cell>
          <cell r="F263">
            <v>100504</v>
          </cell>
          <cell r="G263" t="str">
            <v>2025080922</v>
          </cell>
          <cell r="H263" t="str">
            <v>09</v>
          </cell>
          <cell r="I263" t="str">
            <v>22</v>
          </cell>
          <cell r="J263">
            <v>0.982384313865026</v>
          </cell>
          <cell r="K263">
            <v>28</v>
          </cell>
          <cell r="L263" t="str">
            <v>安顺市工业和信息化局（市能源局）</v>
          </cell>
        </row>
        <row r="264">
          <cell r="A264">
            <v>2025080923</v>
          </cell>
          <cell r="B264" t="str">
            <v>韦猛</v>
          </cell>
          <cell r="C264" t="str">
            <v>52253019881010131X</v>
          </cell>
          <cell r="D264" t="str">
            <v>安顺市社会治安综合治理中心</v>
          </cell>
          <cell r="E264" t="str">
            <v>管理人员</v>
          </cell>
          <cell r="F264">
            <v>100301</v>
          </cell>
          <cell r="G264" t="str">
            <v>2025080923</v>
          </cell>
          <cell r="H264" t="str">
            <v>09</v>
          </cell>
          <cell r="I264" t="str">
            <v>23</v>
          </cell>
          <cell r="J264">
            <v>0.982625088756164</v>
          </cell>
          <cell r="K264">
            <v>202</v>
          </cell>
          <cell r="L264" t="str">
            <v>中共安顺市委政法委员会</v>
          </cell>
        </row>
        <row r="265">
          <cell r="A265">
            <v>2025080924</v>
          </cell>
          <cell r="B265" t="str">
            <v>王珍胜</v>
          </cell>
          <cell r="C265" t="str">
            <v>520202199210058611</v>
          </cell>
          <cell r="D265" t="str">
            <v>安顺市农业经营管理站</v>
          </cell>
          <cell r="E265" t="str">
            <v>专业技术人员</v>
          </cell>
          <cell r="F265">
            <v>101101</v>
          </cell>
          <cell r="G265" t="str">
            <v>2025080924</v>
          </cell>
          <cell r="H265" t="str">
            <v>09</v>
          </cell>
          <cell r="I265" t="str">
            <v>24</v>
          </cell>
          <cell r="J265">
            <v>0.986891020647441</v>
          </cell>
          <cell r="K265">
            <v>118</v>
          </cell>
          <cell r="L265" t="str">
            <v>安顺市农业农村局</v>
          </cell>
        </row>
        <row r="266">
          <cell r="A266">
            <v>2025080925</v>
          </cell>
          <cell r="B266" t="str">
            <v>吴夕</v>
          </cell>
          <cell r="C266" t="str">
            <v>522501198705200680</v>
          </cell>
          <cell r="D266" t="str">
            <v>安顺市科技咨询服务部（安顺市院士专家服务中心）</v>
          </cell>
          <cell r="E266" t="str">
            <v>管理人员</v>
          </cell>
          <cell r="F266">
            <v>101901</v>
          </cell>
          <cell r="G266" t="str">
            <v>2025080925</v>
          </cell>
          <cell r="H266" t="str">
            <v>09</v>
          </cell>
          <cell r="I266" t="str">
            <v>25</v>
          </cell>
          <cell r="J266">
            <v>0.987415428015886</v>
          </cell>
          <cell r="K266">
            <v>146</v>
          </cell>
          <cell r="L266" t="str">
            <v>安顺市科学技术协会</v>
          </cell>
        </row>
        <row r="267">
          <cell r="A267">
            <v>2025080926</v>
          </cell>
          <cell r="B267" t="str">
            <v>刘佳</v>
          </cell>
          <cell r="C267" t="str">
            <v>522501199204046528</v>
          </cell>
          <cell r="D267" t="str">
            <v>安顺市干部人事档案中心</v>
          </cell>
          <cell r="E267" t="str">
            <v>管理人员</v>
          </cell>
          <cell r="F267">
            <v>100201</v>
          </cell>
          <cell r="G267" t="str">
            <v>2025080926</v>
          </cell>
          <cell r="H267" t="str">
            <v>09</v>
          </cell>
          <cell r="I267" t="str">
            <v>26</v>
          </cell>
          <cell r="J267">
            <v>0.987447604452384</v>
          </cell>
          <cell r="K267">
            <v>209</v>
          </cell>
          <cell r="L267" t="str">
            <v>中共安顺市委组织部</v>
          </cell>
        </row>
        <row r="268">
          <cell r="A268">
            <v>2025080927</v>
          </cell>
          <cell r="B268" t="str">
            <v>任光茂</v>
          </cell>
          <cell r="C268" t="str">
            <v>522123199010161014</v>
          </cell>
          <cell r="D268" t="str">
            <v>安顺市草地工作站</v>
          </cell>
          <cell r="E268" t="str">
            <v>专业技术人员</v>
          </cell>
          <cell r="F268">
            <v>101001</v>
          </cell>
          <cell r="G268" t="str">
            <v>2025080927</v>
          </cell>
          <cell r="H268" t="str">
            <v>09</v>
          </cell>
          <cell r="I268" t="str">
            <v>27</v>
          </cell>
          <cell r="J268">
            <v>0.995959620814555</v>
          </cell>
          <cell r="K268">
            <v>108</v>
          </cell>
          <cell r="L268" t="str">
            <v>安顺市农业农村局</v>
          </cell>
        </row>
        <row r="269">
          <cell r="A269">
            <v>2025080928</v>
          </cell>
          <cell r="B269" t="str">
            <v>赵浩翔</v>
          </cell>
          <cell r="C269" t="str">
            <v>522427199410311415</v>
          </cell>
          <cell r="D269" t="str">
            <v>安顺市科技咨询服务部（安顺市院士专家服务中心）</v>
          </cell>
          <cell r="E269" t="str">
            <v>管理人员</v>
          </cell>
          <cell r="F269">
            <v>101901</v>
          </cell>
          <cell r="G269" t="str">
            <v>2025080928</v>
          </cell>
          <cell r="H269" t="str">
            <v>09</v>
          </cell>
          <cell r="I269" t="str">
            <v>28</v>
          </cell>
          <cell r="J269">
            <v>0.997398721082011</v>
          </cell>
          <cell r="K269">
            <v>149</v>
          </cell>
          <cell r="L269" t="str">
            <v>安顺市科学技术协会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10.765625" defaultRowHeight="15.7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7.49"/>
    <col collapsed="false" customWidth="true" hidden="false" outlineLevel="0" max="3" min="3" style="2" width="12.25"/>
    <col collapsed="false" customWidth="true" hidden="false" outlineLevel="0" max="4" min="4" style="2" width="39.62"/>
    <col collapsed="false" customWidth="true" hidden="false" outlineLevel="0" max="5" min="5" style="2" width="13.75"/>
    <col collapsed="false" customWidth="true" hidden="false" outlineLevel="0" max="11" min="6" style="3" width="14.49"/>
    <col collapsed="false" customWidth="true" hidden="false" outlineLevel="0" max="12" min="12" style="2" width="28.75"/>
    <col collapsed="false" customWidth="false" hidden="false" outlineLevel="0" max="257" min="13" style="2" width="10.76"/>
  </cols>
  <sheetData>
    <row r="1" s="2" customFormat="true" ht="15.75" hidden="false" customHeight="true" outlineLevel="0" collapsed="false">
      <c r="A1" s="4" t="s">
        <v>0</v>
      </c>
      <c r="B1" s="4"/>
      <c r="F1" s="3"/>
      <c r="G1" s="3"/>
      <c r="H1" s="3"/>
      <c r="I1" s="3"/>
      <c r="J1" s="3"/>
      <c r="K1" s="3"/>
    </row>
    <row r="2" s="2" customFormat="true" ht="50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12" customFormat="true" ht="43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7" t="s">
        <v>13</v>
      </c>
      <c r="M3" s="11"/>
    </row>
    <row r="4" s="18" customFormat="true" ht="60" hidden="false" customHeight="true" outlineLevel="0" collapsed="false">
      <c r="A4" s="13" t="n">
        <v>1</v>
      </c>
      <c r="B4" s="14" t="n">
        <v>2025080112</v>
      </c>
      <c r="C4" s="14" t="str">
        <f aca="false">VLOOKUP(B4,[1]考场信息表!$A$1:$L$269,2,FALSE())</f>
        <v>李劲松</v>
      </c>
      <c r="D4" s="15" t="s">
        <v>14</v>
      </c>
      <c r="E4" s="14" t="n">
        <v>100101</v>
      </c>
      <c r="F4" s="16" t="n">
        <v>72.3</v>
      </c>
      <c r="G4" s="16" t="n">
        <v>36.15</v>
      </c>
      <c r="H4" s="16" t="n">
        <v>80.4</v>
      </c>
      <c r="I4" s="16" t="n">
        <v>40.2</v>
      </c>
      <c r="J4" s="16" t="n">
        <v>76.35</v>
      </c>
      <c r="K4" s="14" t="n">
        <v>1</v>
      </c>
      <c r="L4" s="14"/>
      <c r="M4" s="17"/>
    </row>
    <row r="5" s="18" customFormat="true" ht="60" hidden="false" customHeight="true" outlineLevel="0" collapsed="false">
      <c r="A5" s="14" t="n">
        <v>2</v>
      </c>
      <c r="B5" s="14" t="n">
        <v>2025080225</v>
      </c>
      <c r="C5" s="14" t="str">
        <f aca="false">VLOOKUP(B5,[1]考场信息表!$A$1:$L$269,2,FALSE())</f>
        <v>杨春笛</v>
      </c>
      <c r="D5" s="15" t="s">
        <v>14</v>
      </c>
      <c r="E5" s="14" t="n">
        <v>100101</v>
      </c>
      <c r="F5" s="16" t="n">
        <v>71.8</v>
      </c>
      <c r="G5" s="16" t="n">
        <v>35.9</v>
      </c>
      <c r="H5" s="16" t="n">
        <v>73.4</v>
      </c>
      <c r="I5" s="16" t="n">
        <v>36.7</v>
      </c>
      <c r="J5" s="16" t="n">
        <v>72.6</v>
      </c>
      <c r="K5" s="14" t="n">
        <v>2</v>
      </c>
      <c r="L5" s="14"/>
      <c r="M5" s="17"/>
    </row>
    <row r="6" s="18" customFormat="true" ht="60" hidden="false" customHeight="true" outlineLevel="0" collapsed="false">
      <c r="A6" s="14" t="n">
        <v>3</v>
      </c>
      <c r="B6" s="14" t="n">
        <v>2025080902</v>
      </c>
      <c r="C6" s="14" t="str">
        <f aca="false">VLOOKUP(B6,[1]考场信息表!$A$1:$L$269,2,FALSE())</f>
        <v>徐再祥</v>
      </c>
      <c r="D6" s="15" t="s">
        <v>14</v>
      </c>
      <c r="E6" s="14" t="n">
        <v>100101</v>
      </c>
      <c r="F6" s="16" t="n">
        <v>71.7</v>
      </c>
      <c r="G6" s="16" t="n">
        <v>35.85</v>
      </c>
      <c r="H6" s="16" t="n">
        <v>68</v>
      </c>
      <c r="I6" s="16" t="n">
        <v>34</v>
      </c>
      <c r="J6" s="16" t="n">
        <v>69.85</v>
      </c>
      <c r="K6" s="14" t="n">
        <v>3</v>
      </c>
      <c r="L6" s="14"/>
      <c r="M6" s="17"/>
    </row>
    <row r="7" s="18" customFormat="true" ht="60" hidden="false" customHeight="true" outlineLevel="0" collapsed="false">
      <c r="A7" s="14" t="n">
        <v>4</v>
      </c>
      <c r="B7" s="14" t="n">
        <v>2025080122</v>
      </c>
      <c r="C7" s="14" t="str">
        <f aca="false">VLOOKUP(B7,[1]考场信息表!$A$1:$L$269,2,FALSE())</f>
        <v>杨再英</v>
      </c>
      <c r="D7" s="15" t="s">
        <v>15</v>
      </c>
      <c r="E7" s="14" t="n">
        <v>100201</v>
      </c>
      <c r="F7" s="16" t="n">
        <v>73.9</v>
      </c>
      <c r="G7" s="16" t="n">
        <v>36.95</v>
      </c>
      <c r="H7" s="16" t="n">
        <v>78</v>
      </c>
      <c r="I7" s="16" t="n">
        <v>39</v>
      </c>
      <c r="J7" s="16" t="n">
        <v>75.95</v>
      </c>
      <c r="K7" s="14" t="n">
        <v>1</v>
      </c>
      <c r="L7" s="14"/>
      <c r="M7" s="17"/>
    </row>
    <row r="8" s="18" customFormat="true" ht="60" hidden="false" customHeight="true" outlineLevel="0" collapsed="false">
      <c r="A8" s="14" t="n">
        <v>5</v>
      </c>
      <c r="B8" s="14" t="n">
        <v>2025080604</v>
      </c>
      <c r="C8" s="14" t="str">
        <f aca="false">VLOOKUP(B8,[1]考场信息表!$A$1:$L$269,2,FALSE())</f>
        <v>谢立鹏</v>
      </c>
      <c r="D8" s="15" t="s">
        <v>15</v>
      </c>
      <c r="E8" s="14" t="n">
        <v>100201</v>
      </c>
      <c r="F8" s="16" t="n">
        <v>75.2</v>
      </c>
      <c r="G8" s="16" t="n">
        <v>37.6</v>
      </c>
      <c r="H8" s="16" t="n">
        <v>74</v>
      </c>
      <c r="I8" s="16" t="n">
        <v>37</v>
      </c>
      <c r="J8" s="16" t="n">
        <v>74.6</v>
      </c>
      <c r="K8" s="14" t="n">
        <v>2</v>
      </c>
      <c r="L8" s="14"/>
      <c r="M8" s="17"/>
    </row>
    <row r="9" s="18" customFormat="true" ht="60" hidden="false" customHeight="true" outlineLevel="0" collapsed="false">
      <c r="A9" s="14" t="n">
        <v>6</v>
      </c>
      <c r="B9" s="14" t="n">
        <v>2025080322</v>
      </c>
      <c r="C9" s="14" t="str">
        <f aca="false">VLOOKUP(B9,[1]考场信息表!$A$1:$L$269,2,FALSE())</f>
        <v>刘海春</v>
      </c>
      <c r="D9" s="15" t="s">
        <v>15</v>
      </c>
      <c r="E9" s="14" t="n">
        <v>100201</v>
      </c>
      <c r="F9" s="16" t="n">
        <v>74.9</v>
      </c>
      <c r="G9" s="16" t="n">
        <v>37.45</v>
      </c>
      <c r="H9" s="16" t="n">
        <v>73.4</v>
      </c>
      <c r="I9" s="16" t="n">
        <v>36.7</v>
      </c>
      <c r="J9" s="16" t="n">
        <v>74.15</v>
      </c>
      <c r="K9" s="14" t="n">
        <v>3</v>
      </c>
      <c r="L9" s="14"/>
      <c r="M9" s="17"/>
    </row>
    <row r="10" s="18" customFormat="true" ht="60" hidden="false" customHeight="true" outlineLevel="0" collapsed="false">
      <c r="A10" s="14" t="n">
        <v>7</v>
      </c>
      <c r="B10" s="14" t="n">
        <v>2025080402</v>
      </c>
      <c r="C10" s="14" t="str">
        <f aca="false">VLOOKUP(B10,[1]考场信息表!$A$1:$L$269,2,FALSE())</f>
        <v>赵松</v>
      </c>
      <c r="D10" s="15" t="s">
        <v>16</v>
      </c>
      <c r="E10" s="14" t="n">
        <v>100301</v>
      </c>
      <c r="F10" s="16" t="n">
        <v>74.6</v>
      </c>
      <c r="G10" s="16" t="n">
        <v>37.3</v>
      </c>
      <c r="H10" s="16" t="n">
        <v>75.6</v>
      </c>
      <c r="I10" s="16" t="n">
        <v>37.8</v>
      </c>
      <c r="J10" s="16" t="n">
        <v>75.1</v>
      </c>
      <c r="K10" s="14" t="n">
        <v>1</v>
      </c>
      <c r="L10" s="14"/>
      <c r="M10" s="17"/>
    </row>
    <row r="11" s="18" customFormat="true" ht="60" hidden="false" customHeight="true" outlineLevel="0" collapsed="false">
      <c r="A11" s="14" t="n">
        <v>8</v>
      </c>
      <c r="B11" s="14" t="n">
        <v>2025080414</v>
      </c>
      <c r="C11" s="14" t="str">
        <f aca="false">VLOOKUP(B11,[1]考场信息表!$A$1:$L$269,2,FALSE())</f>
        <v>陈燕茹</v>
      </c>
      <c r="D11" s="15" t="s">
        <v>16</v>
      </c>
      <c r="E11" s="14" t="n">
        <v>100301</v>
      </c>
      <c r="F11" s="16" t="n">
        <v>70.6</v>
      </c>
      <c r="G11" s="16" t="n">
        <v>35.3</v>
      </c>
      <c r="H11" s="16" t="n">
        <v>78.4</v>
      </c>
      <c r="I11" s="16" t="n">
        <v>39.2</v>
      </c>
      <c r="J11" s="16" t="n">
        <v>74.5</v>
      </c>
      <c r="K11" s="14" t="n">
        <v>2</v>
      </c>
      <c r="L11" s="14"/>
      <c r="M11" s="17"/>
    </row>
    <row r="12" s="18" customFormat="true" ht="60" hidden="false" customHeight="true" outlineLevel="0" collapsed="false">
      <c r="A12" s="14" t="n">
        <v>9</v>
      </c>
      <c r="B12" s="14" t="n">
        <v>2025080411</v>
      </c>
      <c r="C12" s="14" t="str">
        <f aca="false">VLOOKUP(B12,[1]考场信息表!$A$1:$L$269,2,FALSE())</f>
        <v>伍建婷</v>
      </c>
      <c r="D12" s="15" t="s">
        <v>16</v>
      </c>
      <c r="E12" s="14" t="n">
        <v>100301</v>
      </c>
      <c r="F12" s="16" t="n">
        <v>71.9</v>
      </c>
      <c r="G12" s="16" t="n">
        <v>35.95</v>
      </c>
      <c r="H12" s="16" t="n">
        <v>72.4</v>
      </c>
      <c r="I12" s="16" t="n">
        <v>36.2</v>
      </c>
      <c r="J12" s="16" t="n">
        <v>72.15</v>
      </c>
      <c r="K12" s="14" t="n">
        <v>3</v>
      </c>
      <c r="L12" s="14"/>
      <c r="M12" s="17"/>
    </row>
    <row r="13" s="18" customFormat="true" ht="60" hidden="false" customHeight="true" outlineLevel="0" collapsed="false">
      <c r="A13" s="14" t="n">
        <v>10</v>
      </c>
      <c r="B13" s="14" t="n">
        <v>2025080612</v>
      </c>
      <c r="C13" s="14" t="str">
        <f aca="false">VLOOKUP(B13,[1]考场信息表!$A$1:$L$269,2,FALSE())</f>
        <v>燕垚</v>
      </c>
      <c r="D13" s="15" t="s">
        <v>17</v>
      </c>
      <c r="E13" s="14" t="n">
        <v>100401</v>
      </c>
      <c r="F13" s="16" t="n">
        <v>68.9</v>
      </c>
      <c r="G13" s="16" t="n">
        <v>34.45</v>
      </c>
      <c r="H13" s="16" t="n">
        <v>74.6</v>
      </c>
      <c r="I13" s="16" t="n">
        <v>37.3</v>
      </c>
      <c r="J13" s="16" t="n">
        <v>71.75</v>
      </c>
      <c r="K13" s="14" t="n">
        <v>1</v>
      </c>
      <c r="L13" s="14"/>
      <c r="M13" s="17"/>
    </row>
    <row r="14" s="18" customFormat="true" ht="60" hidden="false" customHeight="true" outlineLevel="0" collapsed="false">
      <c r="A14" s="14" t="n">
        <v>11</v>
      </c>
      <c r="B14" s="14" t="n">
        <v>2025080614</v>
      </c>
      <c r="C14" s="14" t="str">
        <f aca="false">VLOOKUP(B14,[1]考场信息表!$A$1:$L$269,2,FALSE())</f>
        <v>王晓艺</v>
      </c>
      <c r="D14" s="15" t="s">
        <v>17</v>
      </c>
      <c r="E14" s="14" t="n">
        <v>100401</v>
      </c>
      <c r="F14" s="16" t="n">
        <v>70.3</v>
      </c>
      <c r="G14" s="16" t="n">
        <v>35.15</v>
      </c>
      <c r="H14" s="16" t="n">
        <v>73</v>
      </c>
      <c r="I14" s="16" t="n">
        <v>36.5</v>
      </c>
      <c r="J14" s="16" t="n">
        <v>71.65</v>
      </c>
      <c r="K14" s="14" t="n">
        <v>2</v>
      </c>
      <c r="L14" s="14"/>
      <c r="M14" s="17"/>
    </row>
    <row r="15" s="18" customFormat="true" ht="60" hidden="false" customHeight="true" outlineLevel="0" collapsed="false">
      <c r="A15" s="14" t="n">
        <v>12</v>
      </c>
      <c r="B15" s="14" t="n">
        <v>2025080228</v>
      </c>
      <c r="C15" s="14" t="str">
        <f aca="false">VLOOKUP(B15,[1]考场信息表!$A$1:$L$269,2,FALSE())</f>
        <v>杨珊</v>
      </c>
      <c r="D15" s="15" t="s">
        <v>17</v>
      </c>
      <c r="E15" s="14" t="n">
        <v>100401</v>
      </c>
      <c r="F15" s="16" t="n">
        <v>62.9</v>
      </c>
      <c r="G15" s="16" t="n">
        <v>31.45</v>
      </c>
      <c r="H15" s="16" t="n">
        <v>72.8</v>
      </c>
      <c r="I15" s="16" t="n">
        <v>36.4</v>
      </c>
      <c r="J15" s="16" t="n">
        <v>67.85</v>
      </c>
      <c r="K15" s="14" t="n">
        <v>3</v>
      </c>
      <c r="L15" s="14"/>
      <c r="M15" s="17"/>
    </row>
    <row r="16" s="18" customFormat="true" ht="60" hidden="false" customHeight="true" outlineLevel="0" collapsed="false">
      <c r="A16" s="14" t="n">
        <v>13</v>
      </c>
      <c r="B16" s="14" t="n">
        <v>2025080220</v>
      </c>
      <c r="C16" s="14" t="str">
        <f aca="false">VLOOKUP(B16,[1]考场信息表!$A$1:$L$269,2,FALSE())</f>
        <v>徐华</v>
      </c>
      <c r="D16" s="15" t="s">
        <v>18</v>
      </c>
      <c r="E16" s="14" t="n">
        <v>100501</v>
      </c>
      <c r="F16" s="16" t="n">
        <v>71.5</v>
      </c>
      <c r="G16" s="16" t="n">
        <v>35.75</v>
      </c>
      <c r="H16" s="16" t="n">
        <v>77.2</v>
      </c>
      <c r="I16" s="16" t="n">
        <v>38.6</v>
      </c>
      <c r="J16" s="16" t="n">
        <v>74.35</v>
      </c>
      <c r="K16" s="14" t="n">
        <v>1</v>
      </c>
      <c r="L16" s="14"/>
      <c r="M16" s="17"/>
    </row>
    <row r="17" s="18" customFormat="true" ht="60" hidden="false" customHeight="true" outlineLevel="0" collapsed="false">
      <c r="A17" s="14" t="n">
        <v>14</v>
      </c>
      <c r="B17" s="14" t="n">
        <v>2025080811</v>
      </c>
      <c r="C17" s="14" t="str">
        <f aca="false">VLOOKUP(B17,[1]考场信息表!$A$1:$L$269,2,FALSE())</f>
        <v>曾淋</v>
      </c>
      <c r="D17" s="15" t="s">
        <v>18</v>
      </c>
      <c r="E17" s="14" t="n">
        <v>100501</v>
      </c>
      <c r="F17" s="16" t="n">
        <v>71.7</v>
      </c>
      <c r="G17" s="16" t="n">
        <v>35.85</v>
      </c>
      <c r="H17" s="16" t="n">
        <v>76.8</v>
      </c>
      <c r="I17" s="16" t="n">
        <v>38.4</v>
      </c>
      <c r="J17" s="16" t="n">
        <v>74.25</v>
      </c>
      <c r="K17" s="14" t="n">
        <v>2</v>
      </c>
      <c r="L17" s="14"/>
      <c r="M17" s="17"/>
    </row>
    <row r="18" s="18" customFormat="true" ht="60" hidden="false" customHeight="true" outlineLevel="0" collapsed="false">
      <c r="A18" s="14" t="n">
        <v>15</v>
      </c>
      <c r="B18" s="14" t="n">
        <v>2025080314</v>
      </c>
      <c r="C18" s="14" t="str">
        <f aca="false">VLOOKUP(B18,[1]考场信息表!$A$1:$L$269,2,FALSE())</f>
        <v>谭其江</v>
      </c>
      <c r="D18" s="15" t="s">
        <v>18</v>
      </c>
      <c r="E18" s="14" t="n">
        <v>100502</v>
      </c>
      <c r="F18" s="16" t="n">
        <v>74.8</v>
      </c>
      <c r="G18" s="16" t="n">
        <v>37.4</v>
      </c>
      <c r="H18" s="16" t="n">
        <v>77.8</v>
      </c>
      <c r="I18" s="16" t="n">
        <v>38.9</v>
      </c>
      <c r="J18" s="16" t="n">
        <v>76.3</v>
      </c>
      <c r="K18" s="14" t="n">
        <v>1</v>
      </c>
      <c r="L18" s="14"/>
      <c r="M18" s="17"/>
    </row>
    <row r="19" s="18" customFormat="true" ht="60" hidden="false" customHeight="true" outlineLevel="0" collapsed="false">
      <c r="A19" s="14" t="n">
        <v>16</v>
      </c>
      <c r="B19" s="14" t="n">
        <v>2025080108</v>
      </c>
      <c r="C19" s="14" t="str">
        <f aca="false">VLOOKUP(B19,[1]考场信息表!$A$1:$L$269,2,FALSE())</f>
        <v>夏鸿飞</v>
      </c>
      <c r="D19" s="15" t="s">
        <v>18</v>
      </c>
      <c r="E19" s="14" t="n">
        <v>100502</v>
      </c>
      <c r="F19" s="16" t="n">
        <v>67.6</v>
      </c>
      <c r="G19" s="16" t="n">
        <v>33.8</v>
      </c>
      <c r="H19" s="16" t="n">
        <v>79</v>
      </c>
      <c r="I19" s="16" t="n">
        <v>39.5</v>
      </c>
      <c r="J19" s="16" t="n">
        <v>73.3</v>
      </c>
      <c r="K19" s="14" t="n">
        <v>2</v>
      </c>
      <c r="L19" s="14"/>
      <c r="M19" s="17"/>
    </row>
    <row r="20" s="18" customFormat="true" ht="60" hidden="false" customHeight="true" outlineLevel="0" collapsed="false">
      <c r="A20" s="14" t="n">
        <v>17</v>
      </c>
      <c r="B20" s="14" t="n">
        <v>2025080819</v>
      </c>
      <c r="C20" s="14" t="str">
        <f aca="false">VLOOKUP(B20,[1]考场信息表!$A$1:$L$269,2,FALSE())</f>
        <v>罗春雷</v>
      </c>
      <c r="D20" s="15" t="s">
        <v>18</v>
      </c>
      <c r="E20" s="14" t="n">
        <v>100502</v>
      </c>
      <c r="F20" s="16" t="n">
        <v>70.9</v>
      </c>
      <c r="G20" s="16" t="n">
        <v>35.45</v>
      </c>
      <c r="H20" s="16" t="n">
        <v>75.6</v>
      </c>
      <c r="I20" s="16" t="n">
        <v>37.8</v>
      </c>
      <c r="J20" s="16" t="n">
        <v>73.25</v>
      </c>
      <c r="K20" s="14" t="n">
        <v>3</v>
      </c>
      <c r="L20" s="14"/>
      <c r="M20" s="17"/>
    </row>
    <row r="21" s="18" customFormat="true" ht="60" hidden="false" customHeight="true" outlineLevel="0" collapsed="false">
      <c r="A21" s="14" t="n">
        <v>18</v>
      </c>
      <c r="B21" s="14" t="n">
        <v>2025080425</v>
      </c>
      <c r="C21" s="14" t="str">
        <f aca="false">VLOOKUP(B21,[1]考场信息表!$A$1:$L$269,2,FALSE())</f>
        <v>鲁厚顺</v>
      </c>
      <c r="D21" s="15" t="s">
        <v>18</v>
      </c>
      <c r="E21" s="14" t="n">
        <v>100502</v>
      </c>
      <c r="F21" s="16" t="n">
        <v>72.6</v>
      </c>
      <c r="G21" s="16" t="n">
        <v>36.3</v>
      </c>
      <c r="H21" s="16" t="n">
        <v>71.2</v>
      </c>
      <c r="I21" s="16" t="n">
        <v>35.6</v>
      </c>
      <c r="J21" s="16" t="n">
        <v>71.9</v>
      </c>
      <c r="K21" s="14" t="n">
        <v>4</v>
      </c>
      <c r="L21" s="14"/>
      <c r="M21" s="17"/>
    </row>
    <row r="22" s="18" customFormat="true" ht="60" hidden="false" customHeight="true" outlineLevel="0" collapsed="false">
      <c r="A22" s="14" t="n">
        <v>19</v>
      </c>
      <c r="B22" s="14" t="n">
        <v>2025080102</v>
      </c>
      <c r="C22" s="14" t="str">
        <f aca="false">VLOOKUP(B22,[1]考场信息表!$A$1:$L$269,2,FALSE())</f>
        <v>程锦</v>
      </c>
      <c r="D22" s="15" t="s">
        <v>18</v>
      </c>
      <c r="E22" s="14" t="n">
        <v>100502</v>
      </c>
      <c r="F22" s="16" t="n">
        <v>66.5</v>
      </c>
      <c r="G22" s="16" t="n">
        <v>33.25</v>
      </c>
      <c r="H22" s="16" t="n">
        <v>71.8</v>
      </c>
      <c r="I22" s="16" t="n">
        <v>35.9</v>
      </c>
      <c r="J22" s="16" t="n">
        <v>69.15</v>
      </c>
      <c r="K22" s="14" t="n">
        <v>5</v>
      </c>
      <c r="L22" s="14"/>
      <c r="M22" s="17"/>
    </row>
    <row r="23" s="18" customFormat="true" ht="60" hidden="false" customHeight="true" outlineLevel="0" collapsed="false">
      <c r="A23" s="14" t="n">
        <v>20</v>
      </c>
      <c r="B23" s="14" t="n">
        <v>2025080530</v>
      </c>
      <c r="C23" s="14" t="str">
        <f aca="false">VLOOKUP(B23,[1]考场信息表!$A$1:$L$269,2,FALSE())</f>
        <v>喻昌友</v>
      </c>
      <c r="D23" s="15" t="s">
        <v>18</v>
      </c>
      <c r="E23" s="14" t="n">
        <v>100502</v>
      </c>
      <c r="F23" s="16" t="n">
        <v>64.9</v>
      </c>
      <c r="G23" s="16" t="n">
        <v>32.45</v>
      </c>
      <c r="H23" s="16" t="n">
        <v>72.8</v>
      </c>
      <c r="I23" s="16" t="n">
        <v>36.4</v>
      </c>
      <c r="J23" s="16" t="n">
        <v>68.85</v>
      </c>
      <c r="K23" s="14" t="n">
        <v>6</v>
      </c>
      <c r="L23" s="14"/>
      <c r="M23" s="17"/>
    </row>
    <row r="24" s="18" customFormat="true" ht="60" hidden="false" customHeight="true" outlineLevel="0" collapsed="false">
      <c r="A24" s="14" t="n">
        <v>21</v>
      </c>
      <c r="B24" s="14" t="n">
        <v>2025080911</v>
      </c>
      <c r="C24" s="14" t="str">
        <f aca="false">VLOOKUP(B24,[1]考场信息表!$A$1:$L$269,2,FALSE())</f>
        <v>陈高玄</v>
      </c>
      <c r="D24" s="15" t="s">
        <v>18</v>
      </c>
      <c r="E24" s="14" t="n">
        <v>100503</v>
      </c>
      <c r="F24" s="16" t="n">
        <v>69</v>
      </c>
      <c r="G24" s="16" t="n">
        <v>34.5</v>
      </c>
      <c r="H24" s="16" t="n">
        <v>76</v>
      </c>
      <c r="I24" s="16" t="n">
        <v>38</v>
      </c>
      <c r="J24" s="16" t="n">
        <v>72.5</v>
      </c>
      <c r="K24" s="14" t="n">
        <v>1</v>
      </c>
      <c r="L24" s="19" t="s">
        <v>19</v>
      </c>
      <c r="M24" s="17"/>
    </row>
    <row r="25" s="18" customFormat="true" ht="60" hidden="false" customHeight="true" outlineLevel="0" collapsed="false">
      <c r="A25" s="14" t="n">
        <v>22</v>
      </c>
      <c r="B25" s="14" t="n">
        <v>2025080823</v>
      </c>
      <c r="C25" s="14" t="str">
        <f aca="false">VLOOKUP(B25,[1]考场信息表!$A$1:$L$269,2,FALSE())</f>
        <v>刘俊文</v>
      </c>
      <c r="D25" s="15" t="s">
        <v>18</v>
      </c>
      <c r="E25" s="14" t="n">
        <v>100503</v>
      </c>
      <c r="F25" s="16" t="n">
        <v>65.6</v>
      </c>
      <c r="G25" s="16" t="n">
        <v>32.8</v>
      </c>
      <c r="H25" s="16" t="n">
        <v>79.4</v>
      </c>
      <c r="I25" s="16" t="n">
        <v>39.7</v>
      </c>
      <c r="J25" s="16" t="n">
        <v>72.5</v>
      </c>
      <c r="K25" s="14" t="n">
        <v>2</v>
      </c>
      <c r="L25" s="14"/>
      <c r="M25" s="17"/>
    </row>
    <row r="26" s="18" customFormat="true" ht="60" hidden="false" customHeight="true" outlineLevel="0" collapsed="false">
      <c r="A26" s="14" t="n">
        <v>23</v>
      </c>
      <c r="B26" s="14" t="n">
        <v>2025080817</v>
      </c>
      <c r="C26" s="14" t="str">
        <f aca="false">VLOOKUP(B26,[1]考场信息表!$A$1:$L$269,2,FALSE())</f>
        <v>张厚萍</v>
      </c>
      <c r="D26" s="15" t="s">
        <v>18</v>
      </c>
      <c r="E26" s="14" t="n">
        <v>100504</v>
      </c>
      <c r="F26" s="16" t="n">
        <v>76.7</v>
      </c>
      <c r="G26" s="16" t="n">
        <v>38.35</v>
      </c>
      <c r="H26" s="16" t="n">
        <v>80.8</v>
      </c>
      <c r="I26" s="16" t="n">
        <v>40.4</v>
      </c>
      <c r="J26" s="16" t="n">
        <v>78.75</v>
      </c>
      <c r="K26" s="14" t="n">
        <v>1</v>
      </c>
      <c r="L26" s="14"/>
      <c r="M26" s="17"/>
    </row>
    <row r="27" s="18" customFormat="true" ht="60" hidden="false" customHeight="true" outlineLevel="0" collapsed="false">
      <c r="A27" s="14" t="n">
        <v>24</v>
      </c>
      <c r="B27" s="14" t="n">
        <v>2025080516</v>
      </c>
      <c r="C27" s="14" t="str">
        <f aca="false">VLOOKUP(B27,[1]考场信息表!$A$1:$L$269,2,FALSE())</f>
        <v>刘小艳</v>
      </c>
      <c r="D27" s="15" t="s">
        <v>18</v>
      </c>
      <c r="E27" s="14" t="n">
        <v>100504</v>
      </c>
      <c r="F27" s="16" t="n">
        <v>77.5</v>
      </c>
      <c r="G27" s="16" t="n">
        <v>38.75</v>
      </c>
      <c r="H27" s="16" t="n">
        <v>76.4</v>
      </c>
      <c r="I27" s="16" t="n">
        <v>38.2</v>
      </c>
      <c r="J27" s="16" t="n">
        <v>76.95</v>
      </c>
      <c r="K27" s="14" t="n">
        <v>2</v>
      </c>
      <c r="L27" s="14"/>
      <c r="M27" s="17"/>
    </row>
    <row r="28" s="18" customFormat="true" ht="60" hidden="false" customHeight="true" outlineLevel="0" collapsed="false">
      <c r="A28" s="14" t="n">
        <v>25</v>
      </c>
      <c r="B28" s="14" t="n">
        <v>2025080628</v>
      </c>
      <c r="C28" s="14" t="str">
        <f aca="false">VLOOKUP(B28,[1]考场信息表!$A$1:$L$269,2,FALSE())</f>
        <v>吉悦</v>
      </c>
      <c r="D28" s="15" t="s">
        <v>18</v>
      </c>
      <c r="E28" s="14" t="n">
        <v>100504</v>
      </c>
      <c r="F28" s="16" t="n">
        <v>72.5</v>
      </c>
      <c r="G28" s="16" t="n">
        <v>36.25</v>
      </c>
      <c r="H28" s="16" t="n">
        <v>78.4</v>
      </c>
      <c r="I28" s="16" t="n">
        <v>39.2</v>
      </c>
      <c r="J28" s="16" t="n">
        <v>75.45</v>
      </c>
      <c r="K28" s="14" t="n">
        <v>3</v>
      </c>
      <c r="L28" s="14"/>
      <c r="M28" s="17"/>
    </row>
    <row r="29" s="18" customFormat="true" ht="60" hidden="false" customHeight="true" outlineLevel="0" collapsed="false">
      <c r="A29" s="14" t="n">
        <v>26</v>
      </c>
      <c r="B29" s="14" t="n">
        <v>2025080917</v>
      </c>
      <c r="C29" s="14" t="str">
        <f aca="false">VLOOKUP(B29,[1]考场信息表!$A$1:$L$269,2,FALSE())</f>
        <v>王永娣</v>
      </c>
      <c r="D29" s="15" t="s">
        <v>18</v>
      </c>
      <c r="E29" s="14" t="n">
        <v>100505</v>
      </c>
      <c r="F29" s="16" t="n">
        <v>70.1</v>
      </c>
      <c r="G29" s="16" t="n">
        <v>35.05</v>
      </c>
      <c r="H29" s="16" t="n">
        <v>76.8</v>
      </c>
      <c r="I29" s="16" t="n">
        <v>38.4</v>
      </c>
      <c r="J29" s="16" t="n">
        <v>73.45</v>
      </c>
      <c r="K29" s="14" t="n">
        <v>1</v>
      </c>
      <c r="L29" s="14"/>
      <c r="M29" s="17"/>
    </row>
    <row r="30" s="18" customFormat="true" ht="60" hidden="false" customHeight="true" outlineLevel="0" collapsed="false">
      <c r="A30" s="14" t="n">
        <v>27</v>
      </c>
      <c r="B30" s="14" t="n">
        <v>2025080114</v>
      </c>
      <c r="C30" s="14" t="str">
        <f aca="false">VLOOKUP(B30,[1]考场信息表!$A$1:$L$269,2,FALSE())</f>
        <v>张凯</v>
      </c>
      <c r="D30" s="15" t="s">
        <v>18</v>
      </c>
      <c r="E30" s="14" t="n">
        <v>100505</v>
      </c>
      <c r="F30" s="16" t="n">
        <v>69.1</v>
      </c>
      <c r="G30" s="16" t="n">
        <v>34.55</v>
      </c>
      <c r="H30" s="16" t="n">
        <v>74.6</v>
      </c>
      <c r="I30" s="16" t="n">
        <v>37.3</v>
      </c>
      <c r="J30" s="16" t="n">
        <v>71.85</v>
      </c>
      <c r="K30" s="14" t="n">
        <v>2</v>
      </c>
      <c r="L30" s="14"/>
      <c r="M30" s="17"/>
    </row>
    <row r="31" s="18" customFormat="true" ht="60" hidden="false" customHeight="true" outlineLevel="0" collapsed="false">
      <c r="A31" s="14" t="n">
        <v>28</v>
      </c>
      <c r="B31" s="14" t="n">
        <v>2025080301</v>
      </c>
      <c r="C31" s="14" t="str">
        <f aca="false">VLOOKUP(B31,[1]考场信息表!$A$1:$L$269,2,FALSE())</f>
        <v>赵文飞</v>
      </c>
      <c r="D31" s="15" t="s">
        <v>18</v>
      </c>
      <c r="E31" s="14" t="n">
        <v>100506</v>
      </c>
      <c r="F31" s="16" t="n">
        <v>76.5</v>
      </c>
      <c r="G31" s="16" t="n">
        <v>38.25</v>
      </c>
      <c r="H31" s="16" t="n">
        <v>75.6</v>
      </c>
      <c r="I31" s="16" t="n">
        <v>37.8</v>
      </c>
      <c r="J31" s="16" t="n">
        <v>76.05</v>
      </c>
      <c r="K31" s="14" t="n">
        <v>1</v>
      </c>
      <c r="L31" s="14"/>
      <c r="M31" s="17"/>
    </row>
    <row r="32" s="18" customFormat="true" ht="60" hidden="false" customHeight="true" outlineLevel="0" collapsed="false">
      <c r="A32" s="14" t="n">
        <v>29</v>
      </c>
      <c r="B32" s="14" t="n">
        <v>2025080813</v>
      </c>
      <c r="C32" s="14" t="str">
        <f aca="false">VLOOKUP(B32,[1]考场信息表!$A$1:$L$269,2,FALSE())</f>
        <v>谭兰</v>
      </c>
      <c r="D32" s="15" t="s">
        <v>18</v>
      </c>
      <c r="E32" s="14" t="n">
        <v>100506</v>
      </c>
      <c r="F32" s="16" t="n">
        <v>71.6</v>
      </c>
      <c r="G32" s="16" t="n">
        <v>35.8</v>
      </c>
      <c r="H32" s="16" t="n">
        <v>79</v>
      </c>
      <c r="I32" s="16" t="n">
        <v>39.5</v>
      </c>
      <c r="J32" s="16" t="n">
        <v>75.3</v>
      </c>
      <c r="K32" s="14" t="n">
        <v>2</v>
      </c>
      <c r="L32" s="14"/>
      <c r="M32" s="17"/>
    </row>
    <row r="33" s="18" customFormat="true" ht="60" hidden="false" customHeight="true" outlineLevel="0" collapsed="false">
      <c r="A33" s="14" t="n">
        <v>30</v>
      </c>
      <c r="B33" s="14" t="n">
        <v>2025080305</v>
      </c>
      <c r="C33" s="14" t="str">
        <f aca="false">VLOOKUP(B33,[1]考场信息表!$A$1:$L$269,2,FALSE())</f>
        <v>易瑛</v>
      </c>
      <c r="D33" s="15" t="s">
        <v>18</v>
      </c>
      <c r="E33" s="14" t="n">
        <v>100506</v>
      </c>
      <c r="F33" s="16" t="n">
        <v>71.9</v>
      </c>
      <c r="G33" s="16" t="n">
        <v>35.95</v>
      </c>
      <c r="H33" s="16" t="n">
        <v>78</v>
      </c>
      <c r="I33" s="16" t="n">
        <v>39</v>
      </c>
      <c r="J33" s="16" t="n">
        <v>74.95</v>
      </c>
      <c r="K33" s="14" t="n">
        <v>3</v>
      </c>
      <c r="L33" s="14"/>
      <c r="M33" s="17"/>
    </row>
    <row r="34" s="18" customFormat="true" ht="60" hidden="false" customHeight="true" outlineLevel="0" collapsed="false">
      <c r="A34" s="14" t="n">
        <v>31</v>
      </c>
      <c r="B34" s="14" t="n">
        <v>2025080229</v>
      </c>
      <c r="C34" s="14" t="str">
        <f aca="false">VLOOKUP(B34,[1]考场信息表!$A$1:$L$269,2,FALSE())</f>
        <v>张胜飞</v>
      </c>
      <c r="D34" s="15" t="s">
        <v>18</v>
      </c>
      <c r="E34" s="14" t="n">
        <v>100507</v>
      </c>
      <c r="F34" s="16" t="n">
        <v>76</v>
      </c>
      <c r="G34" s="16" t="n">
        <v>38</v>
      </c>
      <c r="H34" s="16" t="n">
        <v>75.4</v>
      </c>
      <c r="I34" s="16" t="n">
        <v>37.7</v>
      </c>
      <c r="J34" s="16" t="n">
        <v>75.7</v>
      </c>
      <c r="K34" s="14" t="n">
        <v>1</v>
      </c>
      <c r="L34" s="14"/>
      <c r="M34" s="17"/>
    </row>
    <row r="35" s="18" customFormat="true" ht="60" hidden="false" customHeight="true" outlineLevel="0" collapsed="false">
      <c r="A35" s="14" t="n">
        <v>32</v>
      </c>
      <c r="B35" s="14" t="n">
        <v>2025080602</v>
      </c>
      <c r="C35" s="14" t="str">
        <f aca="false">VLOOKUP(B35,[1]考场信息表!$A$1:$L$269,2,FALSE())</f>
        <v>魏欢</v>
      </c>
      <c r="D35" s="15" t="s">
        <v>18</v>
      </c>
      <c r="E35" s="14" t="n">
        <v>100507</v>
      </c>
      <c r="F35" s="16" t="n">
        <v>72.2</v>
      </c>
      <c r="G35" s="16" t="n">
        <v>36.1</v>
      </c>
      <c r="H35" s="16" t="n">
        <v>78.4</v>
      </c>
      <c r="I35" s="16" t="n">
        <v>39.2</v>
      </c>
      <c r="J35" s="16" t="n">
        <v>75.3</v>
      </c>
      <c r="K35" s="14" t="n">
        <v>2</v>
      </c>
      <c r="L35" s="14"/>
      <c r="M35" s="17"/>
    </row>
    <row r="36" s="18" customFormat="true" ht="60" hidden="false" customHeight="true" outlineLevel="0" collapsed="false">
      <c r="A36" s="14" t="n">
        <v>33</v>
      </c>
      <c r="B36" s="14" t="n">
        <v>2025080727</v>
      </c>
      <c r="C36" s="14" t="str">
        <f aca="false">VLOOKUP(B36,[1]考场信息表!$A$1:$L$269,2,FALSE())</f>
        <v>杨俊</v>
      </c>
      <c r="D36" s="15" t="s">
        <v>18</v>
      </c>
      <c r="E36" s="14" t="n">
        <v>100507</v>
      </c>
      <c r="F36" s="16" t="n">
        <v>72.2</v>
      </c>
      <c r="G36" s="16" t="n">
        <v>36.1</v>
      </c>
      <c r="H36" s="16" t="n">
        <v>76.2</v>
      </c>
      <c r="I36" s="16" t="n">
        <v>38.1</v>
      </c>
      <c r="J36" s="16" t="n">
        <v>74.2</v>
      </c>
      <c r="K36" s="14" t="n">
        <v>3</v>
      </c>
      <c r="L36" s="14"/>
      <c r="M36" s="17"/>
    </row>
    <row r="37" s="18" customFormat="true" ht="60" hidden="false" customHeight="true" outlineLevel="0" collapsed="false">
      <c r="A37" s="14" t="n">
        <v>34</v>
      </c>
      <c r="B37" s="14" t="n">
        <v>2025080913</v>
      </c>
      <c r="C37" s="14" t="str">
        <f aca="false">VLOOKUP(B37,[1]考场信息表!$A$1:$L$269,2,FALSE())</f>
        <v>陈克健</v>
      </c>
      <c r="D37" s="15" t="s">
        <v>18</v>
      </c>
      <c r="E37" s="14" t="n">
        <v>100508</v>
      </c>
      <c r="F37" s="16" t="n">
        <v>73.4</v>
      </c>
      <c r="G37" s="16" t="n">
        <v>36.7</v>
      </c>
      <c r="H37" s="16" t="n">
        <v>78.6</v>
      </c>
      <c r="I37" s="16" t="n">
        <v>39.3</v>
      </c>
      <c r="J37" s="16" t="n">
        <v>76</v>
      </c>
      <c r="K37" s="14" t="n">
        <v>1</v>
      </c>
      <c r="L37" s="14"/>
      <c r="M37" s="17"/>
    </row>
    <row r="38" s="18" customFormat="true" ht="60" hidden="false" customHeight="true" outlineLevel="0" collapsed="false">
      <c r="A38" s="14" t="n">
        <v>35</v>
      </c>
      <c r="B38" s="14" t="n">
        <v>2025080128</v>
      </c>
      <c r="C38" s="14" t="str">
        <f aca="false">VLOOKUP(B38,[1]考场信息表!$A$1:$L$269,2,FALSE())</f>
        <v>杨继明</v>
      </c>
      <c r="D38" s="15" t="s">
        <v>18</v>
      </c>
      <c r="E38" s="14" t="n">
        <v>100508</v>
      </c>
      <c r="F38" s="16" t="n">
        <v>74</v>
      </c>
      <c r="G38" s="16" t="n">
        <v>37</v>
      </c>
      <c r="H38" s="16" t="n">
        <v>73.8</v>
      </c>
      <c r="I38" s="16" t="n">
        <v>36.9</v>
      </c>
      <c r="J38" s="16" t="n">
        <v>73.9</v>
      </c>
      <c r="K38" s="14" t="n">
        <v>2</v>
      </c>
      <c r="L38" s="14"/>
      <c r="M38" s="17"/>
    </row>
    <row r="39" s="18" customFormat="true" ht="60" hidden="false" customHeight="true" outlineLevel="0" collapsed="false">
      <c r="A39" s="14" t="n">
        <v>36</v>
      </c>
      <c r="B39" s="14" t="n">
        <v>2025080222</v>
      </c>
      <c r="C39" s="14" t="str">
        <f aca="false">VLOOKUP(B39,[1]考场信息表!$A$1:$L$269,2,FALSE())</f>
        <v>韦忠臣</v>
      </c>
      <c r="D39" s="15" t="s">
        <v>18</v>
      </c>
      <c r="E39" s="14" t="n">
        <v>100509</v>
      </c>
      <c r="F39" s="16" t="n">
        <v>72.2</v>
      </c>
      <c r="G39" s="16" t="n">
        <v>36.1</v>
      </c>
      <c r="H39" s="16" t="n">
        <v>77.4</v>
      </c>
      <c r="I39" s="16" t="n">
        <v>38.7</v>
      </c>
      <c r="J39" s="16" t="n">
        <v>74.8</v>
      </c>
      <c r="K39" s="14" t="n">
        <v>1</v>
      </c>
      <c r="L39" s="14"/>
      <c r="M39" s="17"/>
    </row>
    <row r="40" s="18" customFormat="true" ht="60" hidden="false" customHeight="true" outlineLevel="0" collapsed="false">
      <c r="A40" s="14" t="n">
        <v>37</v>
      </c>
      <c r="B40" s="14" t="n">
        <v>2025080123</v>
      </c>
      <c r="C40" s="14" t="str">
        <f aca="false">VLOOKUP(B40,[1]考场信息表!$A$1:$L$269,2,FALSE())</f>
        <v>陈松</v>
      </c>
      <c r="D40" s="15" t="s">
        <v>18</v>
      </c>
      <c r="E40" s="14" t="n">
        <v>100509</v>
      </c>
      <c r="F40" s="16" t="n">
        <v>71.1</v>
      </c>
      <c r="G40" s="16" t="n">
        <v>35.55</v>
      </c>
      <c r="H40" s="16" t="n">
        <v>75.2</v>
      </c>
      <c r="I40" s="16" t="n">
        <v>37.6</v>
      </c>
      <c r="J40" s="16" t="n">
        <v>73.15</v>
      </c>
      <c r="K40" s="14" t="n">
        <v>2</v>
      </c>
      <c r="L40" s="14"/>
      <c r="M40" s="17"/>
    </row>
    <row r="41" s="18" customFormat="true" ht="60" hidden="false" customHeight="true" outlineLevel="0" collapsed="false">
      <c r="A41" s="14" t="n">
        <v>38</v>
      </c>
      <c r="B41" s="14" t="n">
        <v>2025080818</v>
      </c>
      <c r="C41" s="14" t="str">
        <f aca="false">VLOOKUP(B41,[1]考场信息表!$A$1:$L$269,2,FALSE())</f>
        <v>桂焰烨</v>
      </c>
      <c r="D41" s="15" t="s">
        <v>18</v>
      </c>
      <c r="E41" s="14" t="n">
        <v>100509</v>
      </c>
      <c r="F41" s="16" t="n">
        <v>68</v>
      </c>
      <c r="G41" s="16" t="n">
        <v>34</v>
      </c>
      <c r="H41" s="16" t="n">
        <v>75.4</v>
      </c>
      <c r="I41" s="16" t="n">
        <v>37.7</v>
      </c>
      <c r="J41" s="16" t="n">
        <v>71.7</v>
      </c>
      <c r="K41" s="14" t="n">
        <v>3</v>
      </c>
      <c r="L41" s="14"/>
      <c r="M41" s="17"/>
    </row>
    <row r="42" s="18" customFormat="true" ht="60" hidden="false" customHeight="true" outlineLevel="0" collapsed="false">
      <c r="A42" s="14" t="n">
        <v>39</v>
      </c>
      <c r="B42" s="14" t="n">
        <v>2025080906</v>
      </c>
      <c r="C42" s="14" t="str">
        <f aca="false">VLOOKUP(B42,[1]考场信息表!$A$1:$L$269,2,FALSE())</f>
        <v>赵建富</v>
      </c>
      <c r="D42" s="15" t="s">
        <v>18</v>
      </c>
      <c r="E42" s="14" t="n">
        <v>100510</v>
      </c>
      <c r="F42" s="16" t="n">
        <v>75.3</v>
      </c>
      <c r="G42" s="16" t="n">
        <v>37.65</v>
      </c>
      <c r="H42" s="16" t="n">
        <v>76.4</v>
      </c>
      <c r="I42" s="16" t="n">
        <v>38.2</v>
      </c>
      <c r="J42" s="16" t="n">
        <v>75.85</v>
      </c>
      <c r="K42" s="14" t="n">
        <v>1</v>
      </c>
      <c r="L42" s="14"/>
      <c r="M42" s="17"/>
    </row>
    <row r="43" s="18" customFormat="true" ht="60" hidden="false" customHeight="true" outlineLevel="0" collapsed="false">
      <c r="A43" s="14" t="n">
        <v>40</v>
      </c>
      <c r="B43" s="14" t="n">
        <v>2025080711</v>
      </c>
      <c r="C43" s="14" t="str">
        <f aca="false">VLOOKUP(B43,[1]考场信息表!$A$1:$L$269,2,FALSE())</f>
        <v>齐念</v>
      </c>
      <c r="D43" s="15" t="s">
        <v>18</v>
      </c>
      <c r="E43" s="14" t="n">
        <v>100510</v>
      </c>
      <c r="F43" s="16" t="n">
        <v>71</v>
      </c>
      <c r="G43" s="16" t="n">
        <v>35.5</v>
      </c>
      <c r="H43" s="16" t="n">
        <v>77</v>
      </c>
      <c r="I43" s="16" t="n">
        <v>38.5</v>
      </c>
      <c r="J43" s="16" t="n">
        <v>74</v>
      </c>
      <c r="K43" s="14" t="n">
        <v>2</v>
      </c>
      <c r="L43" s="14"/>
      <c r="M43" s="17"/>
    </row>
    <row r="44" s="18" customFormat="true" ht="60" hidden="false" customHeight="true" outlineLevel="0" collapsed="false">
      <c r="A44" s="14" t="n">
        <v>41</v>
      </c>
      <c r="B44" s="14" t="n">
        <v>2025080518</v>
      </c>
      <c r="C44" s="14" t="str">
        <f aca="false">VLOOKUP(B44,[1]考场信息表!$A$1:$L$269,2,FALSE())</f>
        <v>刘大友</v>
      </c>
      <c r="D44" s="15" t="s">
        <v>18</v>
      </c>
      <c r="E44" s="14" t="n">
        <v>100510</v>
      </c>
      <c r="F44" s="16" t="n">
        <v>70.5</v>
      </c>
      <c r="G44" s="16" t="n">
        <v>35.25</v>
      </c>
      <c r="H44" s="16" t="n">
        <v>74.8</v>
      </c>
      <c r="I44" s="16" t="n">
        <v>37.4</v>
      </c>
      <c r="J44" s="16" t="n">
        <v>72.65</v>
      </c>
      <c r="K44" s="14" t="n">
        <v>3</v>
      </c>
      <c r="L44" s="14"/>
      <c r="M44" s="17"/>
    </row>
    <row r="45" s="18" customFormat="true" ht="60" hidden="false" customHeight="true" outlineLevel="0" collapsed="false">
      <c r="A45" s="14" t="n">
        <v>42</v>
      </c>
      <c r="B45" s="14" t="n">
        <v>2025080321</v>
      </c>
      <c r="C45" s="14" t="str">
        <f aca="false">VLOOKUP(B45,[1]考场信息表!$A$1:$L$269,2,FALSE())</f>
        <v>宋其璋</v>
      </c>
      <c r="D45" s="15" t="s">
        <v>18</v>
      </c>
      <c r="E45" s="14" t="n">
        <v>100511</v>
      </c>
      <c r="F45" s="16" t="n">
        <v>76.9</v>
      </c>
      <c r="G45" s="16" t="n">
        <v>38.45</v>
      </c>
      <c r="H45" s="16" t="n">
        <v>77.6</v>
      </c>
      <c r="I45" s="16" t="n">
        <v>38.8</v>
      </c>
      <c r="J45" s="16" t="n">
        <v>77.25</v>
      </c>
      <c r="K45" s="14" t="n">
        <v>1</v>
      </c>
      <c r="L45" s="14"/>
      <c r="M45" s="17"/>
    </row>
    <row r="46" s="18" customFormat="true" ht="60" hidden="false" customHeight="true" outlineLevel="0" collapsed="false">
      <c r="A46" s="14" t="n">
        <v>43</v>
      </c>
      <c r="B46" s="14" t="n">
        <v>2025080715</v>
      </c>
      <c r="C46" s="14" t="str">
        <f aca="false">VLOOKUP(B46,[1]考场信息表!$A$1:$L$269,2,FALSE())</f>
        <v>杨朝武</v>
      </c>
      <c r="D46" s="15" t="s">
        <v>18</v>
      </c>
      <c r="E46" s="14" t="n">
        <v>100511</v>
      </c>
      <c r="F46" s="16" t="n">
        <v>76.2</v>
      </c>
      <c r="G46" s="16" t="n">
        <v>38.1</v>
      </c>
      <c r="H46" s="16" t="n">
        <v>75</v>
      </c>
      <c r="I46" s="16" t="n">
        <v>37.5</v>
      </c>
      <c r="J46" s="16" t="n">
        <v>75.6</v>
      </c>
      <c r="K46" s="14" t="n">
        <v>2</v>
      </c>
      <c r="L46" s="14"/>
      <c r="M46" s="17"/>
    </row>
    <row r="47" s="18" customFormat="true" ht="60" hidden="false" customHeight="true" outlineLevel="0" collapsed="false">
      <c r="A47" s="14" t="n">
        <v>44</v>
      </c>
      <c r="B47" s="14" t="n">
        <v>2025080502</v>
      </c>
      <c r="C47" s="14" t="str">
        <f aca="false">VLOOKUP(B47,[1]考场信息表!$A$1:$L$269,2,FALSE())</f>
        <v>赵传</v>
      </c>
      <c r="D47" s="15" t="s">
        <v>18</v>
      </c>
      <c r="E47" s="14" t="n">
        <v>100511</v>
      </c>
      <c r="F47" s="16" t="n">
        <v>71.2</v>
      </c>
      <c r="G47" s="16" t="n">
        <v>35.6</v>
      </c>
      <c r="H47" s="16" t="n">
        <v>72.6</v>
      </c>
      <c r="I47" s="16" t="n">
        <v>36.3</v>
      </c>
      <c r="J47" s="16" t="n">
        <v>71.9</v>
      </c>
      <c r="K47" s="14" t="n">
        <v>3</v>
      </c>
      <c r="L47" s="14"/>
      <c r="M47" s="17"/>
    </row>
    <row r="48" s="18" customFormat="true" ht="60" hidden="false" customHeight="true" outlineLevel="0" collapsed="false">
      <c r="A48" s="14" t="n">
        <v>45</v>
      </c>
      <c r="B48" s="14" t="n">
        <v>2025080417</v>
      </c>
      <c r="C48" s="14" t="str">
        <f aca="false">VLOOKUP(B48,[1]考场信息表!$A$1:$L$269,2,FALSE())</f>
        <v>宋俊江</v>
      </c>
      <c r="D48" s="15" t="s">
        <v>18</v>
      </c>
      <c r="E48" s="14" t="n">
        <v>100512</v>
      </c>
      <c r="F48" s="16" t="n">
        <v>76.5</v>
      </c>
      <c r="G48" s="16" t="n">
        <v>38.25</v>
      </c>
      <c r="H48" s="16" t="n">
        <v>78.4</v>
      </c>
      <c r="I48" s="16" t="n">
        <v>39.2</v>
      </c>
      <c r="J48" s="16" t="n">
        <v>77.45</v>
      </c>
      <c r="K48" s="14" t="n">
        <v>1</v>
      </c>
      <c r="L48" s="14"/>
      <c r="M48" s="17"/>
    </row>
    <row r="49" s="18" customFormat="true" ht="60" hidden="false" customHeight="true" outlineLevel="0" collapsed="false">
      <c r="A49" s="14" t="n">
        <v>46</v>
      </c>
      <c r="B49" s="14" t="n">
        <v>2025080327</v>
      </c>
      <c r="C49" s="14" t="str">
        <f aca="false">VLOOKUP(B49,[1]考场信息表!$A$1:$L$269,2,FALSE())</f>
        <v>王潇</v>
      </c>
      <c r="D49" s="15" t="s">
        <v>18</v>
      </c>
      <c r="E49" s="14" t="n">
        <v>100512</v>
      </c>
      <c r="F49" s="16" t="n">
        <v>75.4</v>
      </c>
      <c r="G49" s="16" t="n">
        <v>37.7</v>
      </c>
      <c r="H49" s="16" t="n">
        <v>77</v>
      </c>
      <c r="I49" s="16" t="n">
        <v>38.5</v>
      </c>
      <c r="J49" s="16" t="n">
        <v>76.2</v>
      </c>
      <c r="K49" s="14" t="n">
        <v>2</v>
      </c>
      <c r="L49" s="14"/>
      <c r="M49" s="17"/>
    </row>
    <row r="50" s="18" customFormat="true" ht="60" hidden="false" customHeight="true" outlineLevel="0" collapsed="false">
      <c r="A50" s="14" t="n">
        <v>47</v>
      </c>
      <c r="B50" s="14" t="n">
        <v>2025080706</v>
      </c>
      <c r="C50" s="14" t="str">
        <f aca="false">VLOOKUP(B50,[1]考场信息表!$A$1:$L$269,2,FALSE())</f>
        <v>王青</v>
      </c>
      <c r="D50" s="15" t="s">
        <v>18</v>
      </c>
      <c r="E50" s="14" t="n">
        <v>100512</v>
      </c>
      <c r="F50" s="16" t="n">
        <v>75.1</v>
      </c>
      <c r="G50" s="16" t="n">
        <v>37.55</v>
      </c>
      <c r="H50" s="16" t="n">
        <v>72.4</v>
      </c>
      <c r="I50" s="16" t="n">
        <v>36.2</v>
      </c>
      <c r="J50" s="16" t="n">
        <v>73.75</v>
      </c>
      <c r="K50" s="14" t="n">
        <v>3</v>
      </c>
      <c r="L50" s="14"/>
      <c r="M50" s="17"/>
    </row>
    <row r="51" s="18" customFormat="true" ht="60" hidden="false" customHeight="true" outlineLevel="0" collapsed="false">
      <c r="A51" s="14" t="n">
        <v>48</v>
      </c>
      <c r="B51" s="14" t="n">
        <v>2025080822</v>
      </c>
      <c r="C51" s="14" t="str">
        <f aca="false">VLOOKUP(B51,[1]考场信息表!$A$1:$L$269,2,FALSE())</f>
        <v>张欢</v>
      </c>
      <c r="D51" s="15" t="s">
        <v>20</v>
      </c>
      <c r="E51" s="14" t="n">
        <v>100601</v>
      </c>
      <c r="F51" s="16" t="n">
        <v>75.7</v>
      </c>
      <c r="G51" s="16" t="n">
        <v>37.85</v>
      </c>
      <c r="H51" s="16" t="n">
        <v>79.8</v>
      </c>
      <c r="I51" s="16" t="n">
        <v>39.9</v>
      </c>
      <c r="J51" s="16" t="n">
        <v>77.75</v>
      </c>
      <c r="K51" s="14" t="n">
        <v>1</v>
      </c>
      <c r="L51" s="14"/>
      <c r="M51" s="17"/>
    </row>
    <row r="52" s="18" customFormat="true" ht="60" hidden="false" customHeight="true" outlineLevel="0" collapsed="false">
      <c r="A52" s="14" t="n">
        <v>49</v>
      </c>
      <c r="B52" s="14" t="n">
        <v>2025080712</v>
      </c>
      <c r="C52" s="14" t="str">
        <f aca="false">VLOOKUP(B52,[1]考场信息表!$A$1:$L$269,2,FALSE())</f>
        <v>黄晓箐</v>
      </c>
      <c r="D52" s="15" t="s">
        <v>20</v>
      </c>
      <c r="E52" s="14" t="n">
        <v>100601</v>
      </c>
      <c r="F52" s="16" t="n">
        <v>75.2</v>
      </c>
      <c r="G52" s="16" t="n">
        <v>37.6</v>
      </c>
      <c r="H52" s="16" t="n">
        <v>79</v>
      </c>
      <c r="I52" s="16" t="n">
        <v>39.5</v>
      </c>
      <c r="J52" s="16" t="n">
        <v>77.1</v>
      </c>
      <c r="K52" s="14" t="n">
        <v>2</v>
      </c>
      <c r="L52" s="14"/>
      <c r="M52" s="17"/>
    </row>
    <row r="53" s="18" customFormat="true" ht="60" hidden="false" customHeight="true" outlineLevel="0" collapsed="false">
      <c r="A53" s="14" t="n">
        <v>50</v>
      </c>
      <c r="B53" s="14" t="n">
        <v>2025080611</v>
      </c>
      <c r="C53" s="14" t="str">
        <f aca="false">VLOOKUP(B53,[1]考场信息表!$A$1:$L$269,2,FALSE())</f>
        <v>张华明</v>
      </c>
      <c r="D53" s="15" t="s">
        <v>20</v>
      </c>
      <c r="E53" s="14" t="n">
        <v>100601</v>
      </c>
      <c r="F53" s="16" t="n">
        <v>77.7</v>
      </c>
      <c r="G53" s="16" t="n">
        <v>38.85</v>
      </c>
      <c r="H53" s="16" t="n">
        <v>73.4</v>
      </c>
      <c r="I53" s="16" t="n">
        <v>36.7</v>
      </c>
      <c r="J53" s="16" t="n">
        <v>75.55</v>
      </c>
      <c r="K53" s="14" t="n">
        <v>3</v>
      </c>
      <c r="L53" s="14"/>
      <c r="M53" s="17"/>
    </row>
    <row r="54" s="18" customFormat="true" ht="60" hidden="false" customHeight="true" outlineLevel="0" collapsed="false">
      <c r="A54" s="14" t="n">
        <v>51</v>
      </c>
      <c r="B54" s="14" t="n">
        <v>2025080901</v>
      </c>
      <c r="C54" s="14" t="str">
        <f aca="false">VLOOKUP(B54,[1]考场信息表!$A$1:$L$269,2,FALSE())</f>
        <v>杨再琴</v>
      </c>
      <c r="D54" s="15" t="s">
        <v>20</v>
      </c>
      <c r="E54" s="14" t="n">
        <v>100601</v>
      </c>
      <c r="F54" s="16" t="n">
        <v>75.2</v>
      </c>
      <c r="G54" s="16" t="n">
        <v>37.6</v>
      </c>
      <c r="H54" s="16" t="n">
        <v>70.2</v>
      </c>
      <c r="I54" s="16" t="n">
        <v>35.1</v>
      </c>
      <c r="J54" s="16" t="n">
        <v>72.7</v>
      </c>
      <c r="K54" s="14" t="n">
        <v>4</v>
      </c>
      <c r="L54" s="14"/>
      <c r="M54" s="17"/>
    </row>
    <row r="55" s="18" customFormat="true" ht="60" hidden="false" customHeight="true" outlineLevel="0" collapsed="false">
      <c r="A55" s="14" t="n">
        <v>52</v>
      </c>
      <c r="B55" s="14" t="n">
        <v>2025080216</v>
      </c>
      <c r="C55" s="14" t="str">
        <f aca="false">VLOOKUP(B55,[1]考场信息表!$A$1:$L$269,2,FALSE())</f>
        <v>卢芋竹</v>
      </c>
      <c r="D55" s="15" t="s">
        <v>21</v>
      </c>
      <c r="E55" s="14" t="n">
        <v>100701</v>
      </c>
      <c r="F55" s="16" t="n">
        <v>67.3</v>
      </c>
      <c r="G55" s="16" t="n">
        <v>33.65</v>
      </c>
      <c r="H55" s="16" t="n">
        <v>74.8</v>
      </c>
      <c r="I55" s="16" t="n">
        <v>37.4</v>
      </c>
      <c r="J55" s="16" t="n">
        <v>71.05</v>
      </c>
      <c r="K55" s="14" t="n">
        <v>1</v>
      </c>
      <c r="L55" s="14"/>
      <c r="M55" s="17"/>
    </row>
    <row r="56" s="18" customFormat="true" ht="60" hidden="false" customHeight="true" outlineLevel="0" collapsed="false">
      <c r="A56" s="14" t="n">
        <v>53</v>
      </c>
      <c r="B56" s="14" t="n">
        <v>2025080609</v>
      </c>
      <c r="C56" s="14" t="str">
        <f aca="false">VLOOKUP(B56,[1]考场信息表!$A$1:$L$269,2,FALSE())</f>
        <v>马程程</v>
      </c>
      <c r="D56" s="15" t="s">
        <v>22</v>
      </c>
      <c r="E56" s="14" t="n">
        <v>100801</v>
      </c>
      <c r="F56" s="16" t="n">
        <v>66.8</v>
      </c>
      <c r="G56" s="16" t="n">
        <v>33.4</v>
      </c>
      <c r="H56" s="16" t="n">
        <v>72.2</v>
      </c>
      <c r="I56" s="16" t="n">
        <v>36.1</v>
      </c>
      <c r="J56" s="16" t="n">
        <v>69.5</v>
      </c>
      <c r="K56" s="14" t="n">
        <v>1</v>
      </c>
      <c r="L56" s="14"/>
      <c r="M56" s="17"/>
    </row>
    <row r="57" s="18" customFormat="true" ht="60" hidden="false" customHeight="true" outlineLevel="0" collapsed="false">
      <c r="A57" s="14" t="n">
        <v>54</v>
      </c>
      <c r="B57" s="14" t="n">
        <v>2025080115</v>
      </c>
      <c r="C57" s="14" t="str">
        <f aca="false">VLOOKUP(B57,[1]考场信息表!$A$1:$L$269,2,FALSE())</f>
        <v>申佳妮</v>
      </c>
      <c r="D57" s="15" t="s">
        <v>22</v>
      </c>
      <c r="E57" s="14" t="n">
        <v>100801</v>
      </c>
      <c r="F57" s="16" t="n">
        <v>64</v>
      </c>
      <c r="G57" s="16" t="n">
        <v>32</v>
      </c>
      <c r="H57" s="16" t="n">
        <v>73</v>
      </c>
      <c r="I57" s="16" t="n">
        <v>36.5</v>
      </c>
      <c r="J57" s="16" t="n">
        <v>68.5</v>
      </c>
      <c r="K57" s="14" t="n">
        <v>2</v>
      </c>
      <c r="L57" s="14"/>
      <c r="M57" s="17"/>
    </row>
    <row r="58" s="18" customFormat="true" ht="60" hidden="false" customHeight="true" outlineLevel="0" collapsed="false">
      <c r="A58" s="14" t="n">
        <v>55</v>
      </c>
      <c r="B58" s="14" t="n">
        <v>2025080705</v>
      </c>
      <c r="C58" s="14" t="str">
        <f aca="false">VLOOKUP(B58,[1]考场信息表!$A$1:$L$269,2,FALSE())</f>
        <v>纪广影</v>
      </c>
      <c r="D58" s="15" t="s">
        <v>23</v>
      </c>
      <c r="E58" s="14" t="n">
        <v>100901</v>
      </c>
      <c r="F58" s="16" t="n">
        <v>72.3</v>
      </c>
      <c r="G58" s="16" t="n">
        <v>36.15</v>
      </c>
      <c r="H58" s="16" t="n">
        <v>80</v>
      </c>
      <c r="I58" s="16" t="n">
        <v>40</v>
      </c>
      <c r="J58" s="16" t="n">
        <v>76.15</v>
      </c>
      <c r="K58" s="14" t="n">
        <v>1</v>
      </c>
      <c r="L58" s="14"/>
      <c r="M58" s="17"/>
    </row>
    <row r="59" s="18" customFormat="true" ht="60" hidden="false" customHeight="true" outlineLevel="0" collapsed="false">
      <c r="A59" s="14" t="n">
        <v>56</v>
      </c>
      <c r="B59" s="14" t="n">
        <v>2025080413</v>
      </c>
      <c r="C59" s="14" t="str">
        <f aca="false">VLOOKUP(B59,[1]考场信息表!$A$1:$L$269,2,FALSE())</f>
        <v>罗云利</v>
      </c>
      <c r="D59" s="15" t="s">
        <v>23</v>
      </c>
      <c r="E59" s="14" t="n">
        <v>100901</v>
      </c>
      <c r="F59" s="16" t="n">
        <v>68.2</v>
      </c>
      <c r="G59" s="16" t="n">
        <v>34.1</v>
      </c>
      <c r="H59" s="16" t="n">
        <v>76.6</v>
      </c>
      <c r="I59" s="16" t="n">
        <v>38.3</v>
      </c>
      <c r="J59" s="16" t="n">
        <v>72.4</v>
      </c>
      <c r="K59" s="14" t="n">
        <v>2</v>
      </c>
      <c r="L59" s="14"/>
      <c r="M59" s="17"/>
    </row>
    <row r="60" s="18" customFormat="true" ht="60" hidden="false" customHeight="true" outlineLevel="0" collapsed="false">
      <c r="A60" s="14" t="n">
        <v>57</v>
      </c>
      <c r="B60" s="14" t="n">
        <v>2025080728</v>
      </c>
      <c r="C60" s="14" t="str">
        <f aca="false">VLOOKUP(B60,[1]考场信息表!$A$1:$L$269,2,FALSE())</f>
        <v>谢红</v>
      </c>
      <c r="D60" s="15" t="s">
        <v>23</v>
      </c>
      <c r="E60" s="14" t="n">
        <v>100901</v>
      </c>
      <c r="F60" s="16" t="n">
        <v>66.7</v>
      </c>
      <c r="G60" s="16" t="n">
        <v>33.35</v>
      </c>
      <c r="H60" s="16" t="n">
        <v>75.8</v>
      </c>
      <c r="I60" s="16" t="n">
        <v>37.9</v>
      </c>
      <c r="J60" s="16" t="n">
        <v>71.25</v>
      </c>
      <c r="K60" s="14" t="n">
        <v>3</v>
      </c>
      <c r="L60" s="14"/>
      <c r="M60" s="17"/>
    </row>
    <row r="61" s="18" customFormat="true" ht="60" hidden="false" customHeight="true" outlineLevel="0" collapsed="false">
      <c r="A61" s="14" t="n">
        <v>58</v>
      </c>
      <c r="B61" s="14" t="n">
        <v>2025080927</v>
      </c>
      <c r="C61" s="14" t="str">
        <f aca="false">VLOOKUP(B61,[1]考场信息表!$A$1:$L$269,2,FALSE())</f>
        <v>任光茂</v>
      </c>
      <c r="D61" s="15" t="s">
        <v>24</v>
      </c>
      <c r="E61" s="14" t="n">
        <v>101001</v>
      </c>
      <c r="F61" s="16" t="n">
        <v>63.2</v>
      </c>
      <c r="G61" s="16" t="n">
        <v>31.6</v>
      </c>
      <c r="H61" s="16" t="n">
        <v>80.8</v>
      </c>
      <c r="I61" s="16" t="n">
        <v>40.4</v>
      </c>
      <c r="J61" s="16" t="n">
        <v>72</v>
      </c>
      <c r="K61" s="14" t="n">
        <v>1</v>
      </c>
      <c r="L61" s="14"/>
      <c r="M61" s="17"/>
    </row>
    <row r="62" s="18" customFormat="true" ht="60" hidden="false" customHeight="true" outlineLevel="0" collapsed="false">
      <c r="A62" s="14" t="n">
        <v>59</v>
      </c>
      <c r="B62" s="14" t="n">
        <v>2025080227</v>
      </c>
      <c r="C62" s="14" t="str">
        <f aca="false">VLOOKUP(B62,[1]考场信息表!$A$1:$L$269,2,FALSE())</f>
        <v>甘芬</v>
      </c>
      <c r="D62" s="15" t="s">
        <v>24</v>
      </c>
      <c r="E62" s="14" t="n">
        <v>101001</v>
      </c>
      <c r="F62" s="16" t="n">
        <v>65.9</v>
      </c>
      <c r="G62" s="16" t="n">
        <v>32.95</v>
      </c>
      <c r="H62" s="16" t="n">
        <v>76.4</v>
      </c>
      <c r="I62" s="16" t="n">
        <v>38.2</v>
      </c>
      <c r="J62" s="16" t="n">
        <v>71.15</v>
      </c>
      <c r="K62" s="14" t="n">
        <v>2</v>
      </c>
      <c r="L62" s="14"/>
      <c r="M62" s="17"/>
    </row>
    <row r="63" s="18" customFormat="true" ht="60" hidden="false" customHeight="true" outlineLevel="0" collapsed="false">
      <c r="A63" s="14" t="n">
        <v>60</v>
      </c>
      <c r="B63" s="14" t="n">
        <v>2025080319</v>
      </c>
      <c r="C63" s="14" t="str">
        <f aca="false">VLOOKUP(B63,[1]考场信息表!$A$1:$L$269,2,FALSE())</f>
        <v>李本勇</v>
      </c>
      <c r="D63" s="15" t="s">
        <v>24</v>
      </c>
      <c r="E63" s="14" t="n">
        <v>101001</v>
      </c>
      <c r="F63" s="16" t="n">
        <v>60.1</v>
      </c>
      <c r="G63" s="16" t="n">
        <v>30.05</v>
      </c>
      <c r="H63" s="16" t="n">
        <v>73.2</v>
      </c>
      <c r="I63" s="16" t="n">
        <v>36.6</v>
      </c>
      <c r="J63" s="16" t="n">
        <v>66.65</v>
      </c>
      <c r="K63" s="14" t="n">
        <v>3</v>
      </c>
      <c r="L63" s="14"/>
      <c r="M63" s="17"/>
    </row>
    <row r="64" s="18" customFormat="true" ht="60" hidden="false" customHeight="true" outlineLevel="0" collapsed="false">
      <c r="A64" s="14" t="n">
        <v>61</v>
      </c>
      <c r="B64" s="14" t="n">
        <v>2025080904</v>
      </c>
      <c r="C64" s="14" t="str">
        <f aca="false">VLOOKUP(B64,[1]考场信息表!$A$1:$L$269,2,FALSE())</f>
        <v>丁竹君</v>
      </c>
      <c r="D64" s="15" t="s">
        <v>25</v>
      </c>
      <c r="E64" s="14" t="n">
        <v>101101</v>
      </c>
      <c r="F64" s="16" t="n">
        <v>74.4</v>
      </c>
      <c r="G64" s="16" t="n">
        <v>37.2</v>
      </c>
      <c r="H64" s="16" t="n">
        <v>81.4</v>
      </c>
      <c r="I64" s="16" t="n">
        <v>40.7</v>
      </c>
      <c r="J64" s="16" t="n">
        <v>77.9</v>
      </c>
      <c r="K64" s="14" t="n">
        <v>1</v>
      </c>
      <c r="L64" s="14"/>
      <c r="M64" s="17"/>
    </row>
    <row r="65" s="18" customFormat="true" ht="60" hidden="false" customHeight="true" outlineLevel="0" collapsed="false">
      <c r="A65" s="14" t="n">
        <v>62</v>
      </c>
      <c r="B65" s="14" t="n">
        <v>2025080829</v>
      </c>
      <c r="C65" s="14" t="str">
        <f aca="false">VLOOKUP(B65,[1]考场信息表!$A$1:$L$269,2,FALSE())</f>
        <v>谢仪</v>
      </c>
      <c r="D65" s="15" t="s">
        <v>25</v>
      </c>
      <c r="E65" s="14" t="n">
        <v>101101</v>
      </c>
      <c r="F65" s="16" t="n">
        <v>75.7</v>
      </c>
      <c r="G65" s="16" t="n">
        <v>37.85</v>
      </c>
      <c r="H65" s="16" t="n">
        <v>77</v>
      </c>
      <c r="I65" s="16" t="n">
        <v>38.5</v>
      </c>
      <c r="J65" s="16" t="n">
        <v>76.35</v>
      </c>
      <c r="K65" s="14" t="n">
        <v>2</v>
      </c>
      <c r="L65" s="14"/>
      <c r="M65" s="17"/>
    </row>
    <row r="66" s="18" customFormat="true" ht="60" hidden="false" customHeight="true" outlineLevel="0" collapsed="false">
      <c r="A66" s="14" t="n">
        <v>63</v>
      </c>
      <c r="B66" s="14" t="n">
        <v>2025080111</v>
      </c>
      <c r="C66" s="14" t="str">
        <f aca="false">VLOOKUP(B66,[1]考场信息表!$A$1:$L$269,2,FALSE())</f>
        <v>袁梅</v>
      </c>
      <c r="D66" s="15" t="s">
        <v>25</v>
      </c>
      <c r="E66" s="14" t="n">
        <v>101101</v>
      </c>
      <c r="F66" s="16" t="n">
        <v>75</v>
      </c>
      <c r="G66" s="16" t="n">
        <v>37.5</v>
      </c>
      <c r="H66" s="16" t="n">
        <v>70.8</v>
      </c>
      <c r="I66" s="16" t="n">
        <v>35.4</v>
      </c>
      <c r="J66" s="16" t="n">
        <v>72.9</v>
      </c>
      <c r="K66" s="14" t="n">
        <v>3</v>
      </c>
      <c r="L66" s="14"/>
      <c r="M66" s="17"/>
    </row>
    <row r="67" s="18" customFormat="true" ht="60" hidden="false" customHeight="true" outlineLevel="0" collapsed="false">
      <c r="A67" s="14" t="n">
        <v>64</v>
      </c>
      <c r="B67" s="14" t="n">
        <v>2025080312</v>
      </c>
      <c r="C67" s="14" t="str">
        <f aca="false">VLOOKUP(B67,[1]考场信息表!$A$1:$L$269,2,FALSE())</f>
        <v>胡蓉蓉</v>
      </c>
      <c r="D67" s="15" t="s">
        <v>26</v>
      </c>
      <c r="E67" s="14" t="n">
        <v>101201</v>
      </c>
      <c r="F67" s="16" t="n">
        <v>73.5</v>
      </c>
      <c r="G67" s="16" t="n">
        <v>36.75</v>
      </c>
      <c r="H67" s="16" t="n">
        <v>80</v>
      </c>
      <c r="I67" s="16" t="n">
        <v>40</v>
      </c>
      <c r="J67" s="16" t="n">
        <v>76.75</v>
      </c>
      <c r="K67" s="14" t="n">
        <v>1</v>
      </c>
      <c r="L67" s="14"/>
      <c r="M67" s="17"/>
    </row>
    <row r="68" s="18" customFormat="true" ht="60" hidden="false" customHeight="true" outlineLevel="0" collapsed="false">
      <c r="A68" s="14" t="n">
        <v>65</v>
      </c>
      <c r="B68" s="14" t="n">
        <v>2025080107</v>
      </c>
      <c r="C68" s="14" t="str">
        <f aca="false">VLOOKUP(B68,[1]考场信息表!$A$1:$L$269,2,FALSE())</f>
        <v>彭茜</v>
      </c>
      <c r="D68" s="15" t="s">
        <v>26</v>
      </c>
      <c r="E68" s="14" t="n">
        <v>101201</v>
      </c>
      <c r="F68" s="16" t="n">
        <v>71.2</v>
      </c>
      <c r="G68" s="16" t="n">
        <v>35.6</v>
      </c>
      <c r="H68" s="16" t="n">
        <v>77.4</v>
      </c>
      <c r="I68" s="16" t="n">
        <v>38.7</v>
      </c>
      <c r="J68" s="16" t="n">
        <v>74.3</v>
      </c>
      <c r="K68" s="14" t="n">
        <v>2</v>
      </c>
      <c r="L68" s="14"/>
      <c r="M68" s="17"/>
    </row>
    <row r="69" s="18" customFormat="true" ht="60" hidden="false" customHeight="true" outlineLevel="0" collapsed="false">
      <c r="A69" s="14" t="n">
        <v>66</v>
      </c>
      <c r="B69" s="14" t="n">
        <v>2025080914</v>
      </c>
      <c r="C69" s="14" t="str">
        <f aca="false">VLOOKUP(B69,[1]考场信息表!$A$1:$L$269,2,FALSE())</f>
        <v>赵晓翠</v>
      </c>
      <c r="D69" s="15" t="s">
        <v>26</v>
      </c>
      <c r="E69" s="14" t="n">
        <v>101201</v>
      </c>
      <c r="F69" s="16" t="n">
        <v>68</v>
      </c>
      <c r="G69" s="16" t="n">
        <v>34</v>
      </c>
      <c r="H69" s="16" t="n">
        <v>78.8</v>
      </c>
      <c r="I69" s="16" t="n">
        <v>39.4</v>
      </c>
      <c r="J69" s="16" t="n">
        <v>73.4</v>
      </c>
      <c r="K69" s="14" t="n">
        <v>3</v>
      </c>
      <c r="L69" s="14"/>
      <c r="M69" s="17"/>
    </row>
    <row r="70" s="18" customFormat="true" ht="60" hidden="false" customHeight="true" outlineLevel="0" collapsed="false">
      <c r="A70" s="14" t="n">
        <v>67</v>
      </c>
      <c r="B70" s="14" t="n">
        <v>2025080605</v>
      </c>
      <c r="C70" s="14" t="str">
        <f aca="false">VLOOKUP(B70,[1]考场信息表!$A$1:$L$269,2,FALSE())</f>
        <v>黄娟</v>
      </c>
      <c r="D70" s="15" t="s">
        <v>27</v>
      </c>
      <c r="E70" s="14" t="n">
        <v>101301</v>
      </c>
      <c r="F70" s="16" t="n">
        <v>72.6</v>
      </c>
      <c r="G70" s="16" t="n">
        <v>36.3</v>
      </c>
      <c r="H70" s="16" t="n">
        <v>74.4</v>
      </c>
      <c r="I70" s="16" t="n">
        <v>37.2</v>
      </c>
      <c r="J70" s="16" t="n">
        <v>73.5</v>
      </c>
      <c r="K70" s="14" t="n">
        <v>1</v>
      </c>
      <c r="L70" s="14"/>
      <c r="M70" s="17"/>
    </row>
    <row r="71" s="18" customFormat="true" ht="60" hidden="false" customHeight="true" outlineLevel="0" collapsed="false">
      <c r="A71" s="14" t="n">
        <v>68</v>
      </c>
      <c r="B71" s="14" t="n">
        <v>2025080918</v>
      </c>
      <c r="C71" s="14" t="str">
        <f aca="false">VLOOKUP(B71,[1]考场信息表!$A$1:$L$269,2,FALSE())</f>
        <v>邹熠</v>
      </c>
      <c r="D71" s="15" t="s">
        <v>27</v>
      </c>
      <c r="E71" s="14" t="n">
        <v>101301</v>
      </c>
      <c r="F71" s="16" t="n">
        <v>70.5</v>
      </c>
      <c r="G71" s="16" t="n">
        <v>35.25</v>
      </c>
      <c r="H71" s="16" t="n">
        <v>75.2</v>
      </c>
      <c r="I71" s="16" t="n">
        <v>37.6</v>
      </c>
      <c r="J71" s="16" t="n">
        <v>72.85</v>
      </c>
      <c r="K71" s="14" t="n">
        <v>2</v>
      </c>
      <c r="L71" s="14"/>
      <c r="M71" s="17"/>
    </row>
    <row r="72" s="18" customFormat="true" ht="60" hidden="false" customHeight="true" outlineLevel="0" collapsed="false">
      <c r="A72" s="14" t="n">
        <v>69</v>
      </c>
      <c r="B72" s="14" t="n">
        <v>2025080629</v>
      </c>
      <c r="C72" s="14" t="str">
        <f aca="false">VLOOKUP(B72,[1]考场信息表!$A$1:$L$269,2,FALSE())</f>
        <v>王美</v>
      </c>
      <c r="D72" s="15" t="s">
        <v>27</v>
      </c>
      <c r="E72" s="14" t="n">
        <v>101301</v>
      </c>
      <c r="F72" s="16" t="n">
        <v>71.2</v>
      </c>
      <c r="G72" s="16" t="n">
        <v>35.6</v>
      </c>
      <c r="H72" s="16" t="n">
        <v>73.6</v>
      </c>
      <c r="I72" s="16" t="n">
        <v>36.8</v>
      </c>
      <c r="J72" s="16" t="n">
        <v>72.4</v>
      </c>
      <c r="K72" s="14" t="n">
        <v>3</v>
      </c>
      <c r="L72" s="14"/>
      <c r="M72" s="17"/>
    </row>
    <row r="73" s="18" customFormat="true" ht="60" hidden="false" customHeight="true" outlineLevel="0" collapsed="false">
      <c r="A73" s="14" t="n">
        <v>70</v>
      </c>
      <c r="B73" s="14" t="n">
        <v>2025080424</v>
      </c>
      <c r="C73" s="14" t="str">
        <f aca="false">VLOOKUP(B73,[1]考场信息表!$A$1:$L$269,2,FALSE())</f>
        <v>吴德行</v>
      </c>
      <c r="D73" s="15" t="s">
        <v>28</v>
      </c>
      <c r="E73" s="14" t="n">
        <v>101401</v>
      </c>
      <c r="F73" s="16" t="n">
        <v>63.7</v>
      </c>
      <c r="G73" s="16" t="n">
        <v>31.85</v>
      </c>
      <c r="H73" s="16" t="n">
        <v>79.4</v>
      </c>
      <c r="I73" s="16" t="n">
        <v>39.7</v>
      </c>
      <c r="J73" s="16" t="n">
        <v>71.55</v>
      </c>
      <c r="K73" s="14" t="n">
        <v>1</v>
      </c>
      <c r="L73" s="14"/>
      <c r="M73" s="17"/>
    </row>
    <row r="74" s="18" customFormat="true" ht="60" hidden="false" customHeight="true" outlineLevel="0" collapsed="false">
      <c r="A74" s="14" t="n">
        <v>71</v>
      </c>
      <c r="B74" s="14" t="n">
        <v>2025080814</v>
      </c>
      <c r="C74" s="14" t="str">
        <f aca="false">VLOOKUP(B74,[1]考场信息表!$A$1:$L$269,2,FALSE())</f>
        <v>吴敌</v>
      </c>
      <c r="D74" s="15" t="s">
        <v>28</v>
      </c>
      <c r="E74" s="14" t="n">
        <v>101401</v>
      </c>
      <c r="F74" s="16" t="n">
        <v>62.4</v>
      </c>
      <c r="G74" s="16" t="n">
        <v>31.2</v>
      </c>
      <c r="H74" s="16" t="n">
        <v>77.2</v>
      </c>
      <c r="I74" s="16" t="n">
        <v>38.6</v>
      </c>
      <c r="J74" s="16" t="n">
        <v>69.8</v>
      </c>
      <c r="K74" s="14" t="n">
        <v>2</v>
      </c>
      <c r="L74" s="14"/>
      <c r="M74" s="17"/>
    </row>
    <row r="75" s="18" customFormat="true" ht="60" hidden="false" customHeight="true" outlineLevel="0" collapsed="false">
      <c r="A75" s="14" t="n">
        <v>72</v>
      </c>
      <c r="B75" s="14" t="n">
        <v>2025080315</v>
      </c>
      <c r="C75" s="14" t="str">
        <f aca="false">VLOOKUP(B75,[1]考场信息表!$A$1:$L$269,2,FALSE())</f>
        <v>金楷洋</v>
      </c>
      <c r="D75" s="15" t="s">
        <v>28</v>
      </c>
      <c r="E75" s="14" t="n">
        <v>101401</v>
      </c>
      <c r="F75" s="16" t="n">
        <v>64.8</v>
      </c>
      <c r="G75" s="16" t="n">
        <v>32.4</v>
      </c>
      <c r="H75" s="16" t="n">
        <v>71</v>
      </c>
      <c r="I75" s="16" t="n">
        <v>35.5</v>
      </c>
      <c r="J75" s="16" t="n">
        <v>67.9</v>
      </c>
      <c r="K75" s="14" t="n">
        <v>3</v>
      </c>
      <c r="L75" s="14"/>
      <c r="M75" s="17"/>
    </row>
    <row r="76" s="18" customFormat="true" ht="60" hidden="false" customHeight="true" outlineLevel="0" collapsed="false">
      <c r="A76" s="14" t="n">
        <v>73</v>
      </c>
      <c r="B76" s="14" t="n">
        <v>2025080323</v>
      </c>
      <c r="C76" s="14" t="str">
        <f aca="false">VLOOKUP(B76,[1]考场信息表!$A$1:$L$269,2,FALSE())</f>
        <v>肖昌江</v>
      </c>
      <c r="D76" s="15" t="s">
        <v>29</v>
      </c>
      <c r="E76" s="14" t="n">
        <v>101501</v>
      </c>
      <c r="F76" s="16" t="n">
        <v>67.1</v>
      </c>
      <c r="G76" s="16" t="n">
        <v>33.55</v>
      </c>
      <c r="H76" s="16" t="n">
        <v>76.8</v>
      </c>
      <c r="I76" s="16" t="n">
        <v>38.4</v>
      </c>
      <c r="J76" s="16" t="n">
        <v>71.95</v>
      </c>
      <c r="K76" s="14" t="n">
        <v>1</v>
      </c>
      <c r="L76" s="14"/>
      <c r="M76" s="17"/>
    </row>
    <row r="77" s="18" customFormat="true" ht="60" hidden="false" customHeight="true" outlineLevel="0" collapsed="false">
      <c r="A77" s="14" t="n">
        <v>74</v>
      </c>
      <c r="B77" s="14" t="n">
        <v>2025080409</v>
      </c>
      <c r="C77" s="14" t="str">
        <f aca="false">VLOOKUP(B77,[1]考场信息表!$A$1:$L$269,2,FALSE())</f>
        <v>郭璇</v>
      </c>
      <c r="D77" s="15" t="s">
        <v>30</v>
      </c>
      <c r="E77" s="14" t="n">
        <v>101601</v>
      </c>
      <c r="F77" s="16" t="n">
        <v>70.4</v>
      </c>
      <c r="G77" s="16" t="n">
        <v>35.2</v>
      </c>
      <c r="H77" s="16" t="n">
        <v>75</v>
      </c>
      <c r="I77" s="16" t="n">
        <v>37.5</v>
      </c>
      <c r="J77" s="16" t="n">
        <v>72.7</v>
      </c>
      <c r="K77" s="14" t="n">
        <v>1</v>
      </c>
      <c r="L77" s="14"/>
      <c r="M77" s="17"/>
    </row>
    <row r="78" s="18" customFormat="true" ht="60" hidden="false" customHeight="true" outlineLevel="0" collapsed="false">
      <c r="A78" s="14" t="n">
        <v>75</v>
      </c>
      <c r="B78" s="14" t="n">
        <v>2025080215</v>
      </c>
      <c r="C78" s="14" t="str">
        <f aca="false">VLOOKUP(B78,[1]考场信息表!$A$1:$L$269,2,FALSE())</f>
        <v>杨瑜</v>
      </c>
      <c r="D78" s="15" t="s">
        <v>30</v>
      </c>
      <c r="E78" s="14" t="n">
        <v>101601</v>
      </c>
      <c r="F78" s="16" t="n">
        <v>67.7</v>
      </c>
      <c r="G78" s="16" t="n">
        <v>33.85</v>
      </c>
      <c r="H78" s="16" t="n">
        <v>76.2</v>
      </c>
      <c r="I78" s="16" t="n">
        <v>38.1</v>
      </c>
      <c r="J78" s="16" t="n">
        <v>71.95</v>
      </c>
      <c r="K78" s="14" t="n">
        <v>2</v>
      </c>
      <c r="L78" s="14"/>
      <c r="M78" s="17"/>
    </row>
    <row r="79" s="18" customFormat="true" ht="60" hidden="false" customHeight="true" outlineLevel="0" collapsed="false">
      <c r="A79" s="14" t="n">
        <v>76</v>
      </c>
      <c r="B79" s="14" t="n">
        <v>2025080724</v>
      </c>
      <c r="C79" s="14" t="str">
        <f aca="false">VLOOKUP(B79,[1]考场信息表!$A$1:$L$269,2,FALSE())</f>
        <v>席唱</v>
      </c>
      <c r="D79" s="15" t="s">
        <v>30</v>
      </c>
      <c r="E79" s="14" t="n">
        <v>101601</v>
      </c>
      <c r="F79" s="16" t="n">
        <v>67.9</v>
      </c>
      <c r="G79" s="16" t="n">
        <v>33.95</v>
      </c>
      <c r="H79" s="16" t="n">
        <v>75</v>
      </c>
      <c r="I79" s="16" t="n">
        <v>37.5</v>
      </c>
      <c r="J79" s="16" t="n">
        <v>71.45</v>
      </c>
      <c r="K79" s="14" t="n">
        <v>3</v>
      </c>
      <c r="L79" s="14"/>
      <c r="M79" s="17"/>
    </row>
    <row r="80" s="18" customFormat="true" ht="60" hidden="false" customHeight="true" outlineLevel="0" collapsed="false">
      <c r="A80" s="14" t="n">
        <v>77</v>
      </c>
      <c r="B80" s="14" t="n">
        <v>2025080427</v>
      </c>
      <c r="C80" s="14" t="str">
        <f aca="false">VLOOKUP(B80,[1]考场信息表!$A$1:$L$269,2,FALSE())</f>
        <v>王飞</v>
      </c>
      <c r="D80" s="15" t="s">
        <v>31</v>
      </c>
      <c r="E80" s="14" t="n">
        <v>101701</v>
      </c>
      <c r="F80" s="16" t="n">
        <v>70.3</v>
      </c>
      <c r="G80" s="16" t="n">
        <v>35.15</v>
      </c>
      <c r="H80" s="16" t="n">
        <v>81.8</v>
      </c>
      <c r="I80" s="16" t="n">
        <v>40.9</v>
      </c>
      <c r="J80" s="16" t="n">
        <v>76.05</v>
      </c>
      <c r="K80" s="14" t="n">
        <v>1</v>
      </c>
      <c r="L80" s="14"/>
      <c r="M80" s="17"/>
    </row>
    <row r="81" s="18" customFormat="true" ht="60" hidden="false" customHeight="true" outlineLevel="0" collapsed="false">
      <c r="A81" s="14" t="n">
        <v>78</v>
      </c>
      <c r="B81" s="14" t="n">
        <v>2025080415</v>
      </c>
      <c r="C81" s="14" t="str">
        <f aca="false">VLOOKUP(B81,[1]考场信息表!$A$1:$L$269,2,FALSE())</f>
        <v>文智</v>
      </c>
      <c r="D81" s="15" t="s">
        <v>31</v>
      </c>
      <c r="E81" s="14" t="n">
        <v>101701</v>
      </c>
      <c r="F81" s="16" t="n">
        <v>70.7</v>
      </c>
      <c r="G81" s="16" t="n">
        <v>35.35</v>
      </c>
      <c r="H81" s="16" t="n">
        <v>78.6</v>
      </c>
      <c r="I81" s="16" t="n">
        <v>39.3</v>
      </c>
      <c r="J81" s="16" t="n">
        <v>74.65</v>
      </c>
      <c r="K81" s="14" t="n">
        <v>2</v>
      </c>
      <c r="L81" s="14"/>
      <c r="M81" s="17"/>
    </row>
    <row r="82" s="18" customFormat="true" ht="60" hidden="false" customHeight="true" outlineLevel="0" collapsed="false">
      <c r="A82" s="14" t="n">
        <v>79</v>
      </c>
      <c r="B82" s="14" t="n">
        <v>2025080525</v>
      </c>
      <c r="C82" s="14" t="str">
        <f aca="false">VLOOKUP(B82,[1]考场信息表!$A$1:$L$269,2,FALSE())</f>
        <v>金炼驰</v>
      </c>
      <c r="D82" s="15" t="s">
        <v>31</v>
      </c>
      <c r="E82" s="14" t="n">
        <v>101701</v>
      </c>
      <c r="F82" s="16" t="n">
        <v>68</v>
      </c>
      <c r="G82" s="16" t="n">
        <v>34</v>
      </c>
      <c r="H82" s="16" t="n">
        <v>76.8</v>
      </c>
      <c r="I82" s="16" t="n">
        <v>38.4</v>
      </c>
      <c r="J82" s="16" t="n">
        <v>72.4</v>
      </c>
      <c r="K82" s="14" t="n">
        <v>3</v>
      </c>
      <c r="L82" s="14"/>
      <c r="M82" s="17"/>
    </row>
    <row r="83" s="18" customFormat="true" ht="60" hidden="false" customHeight="true" outlineLevel="0" collapsed="false">
      <c r="A83" s="14" t="n">
        <v>80</v>
      </c>
      <c r="B83" s="14" t="n">
        <v>2025080519</v>
      </c>
      <c r="C83" s="14" t="str">
        <f aca="false">VLOOKUP(B83,[1]考场信息表!$A$1:$L$269,2,FALSE())</f>
        <v>熊瑞</v>
      </c>
      <c r="D83" s="15" t="s">
        <v>32</v>
      </c>
      <c r="E83" s="14" t="n">
        <v>101801</v>
      </c>
      <c r="F83" s="16" t="n">
        <v>70.1</v>
      </c>
      <c r="G83" s="16" t="n">
        <v>35.05</v>
      </c>
      <c r="H83" s="16" t="n">
        <v>79</v>
      </c>
      <c r="I83" s="16" t="n">
        <v>39.5</v>
      </c>
      <c r="J83" s="16" t="n">
        <v>74.55</v>
      </c>
      <c r="K83" s="14" t="n">
        <v>1</v>
      </c>
      <c r="L83" s="14"/>
      <c r="M83" s="17"/>
    </row>
    <row r="84" s="18" customFormat="true" ht="60" hidden="false" customHeight="true" outlineLevel="0" collapsed="false">
      <c r="A84" s="14" t="n">
        <v>81</v>
      </c>
      <c r="B84" s="14" t="n">
        <v>2025080528</v>
      </c>
      <c r="C84" s="14" t="str">
        <f aca="false">VLOOKUP(B84,[1]考场信息表!$A$1:$L$269,2,FALSE())</f>
        <v>徐维维</v>
      </c>
      <c r="D84" s="15" t="s">
        <v>32</v>
      </c>
      <c r="E84" s="14" t="n">
        <v>101801</v>
      </c>
      <c r="F84" s="16" t="n">
        <v>69.8</v>
      </c>
      <c r="G84" s="16" t="n">
        <v>34.9</v>
      </c>
      <c r="H84" s="16" t="n">
        <v>78.8</v>
      </c>
      <c r="I84" s="16" t="n">
        <v>39.4</v>
      </c>
      <c r="J84" s="16" t="n">
        <v>74.3</v>
      </c>
      <c r="K84" s="14" t="n">
        <v>2</v>
      </c>
      <c r="L84" s="14"/>
      <c r="M84" s="17"/>
    </row>
    <row r="85" s="18" customFormat="true" ht="60" hidden="false" customHeight="true" outlineLevel="0" collapsed="false">
      <c r="A85" s="14" t="n">
        <v>82</v>
      </c>
      <c r="B85" s="14" t="n">
        <v>2025080816</v>
      </c>
      <c r="C85" s="14" t="str">
        <f aca="false">VLOOKUP(B85,[1]考场信息表!$A$1:$L$269,2,FALSE())</f>
        <v>柏文娟</v>
      </c>
      <c r="D85" s="15" t="s">
        <v>32</v>
      </c>
      <c r="E85" s="14" t="n">
        <v>101801</v>
      </c>
      <c r="F85" s="16" t="n">
        <v>69.9</v>
      </c>
      <c r="G85" s="16" t="n">
        <v>34.95</v>
      </c>
      <c r="H85" s="16" t="n">
        <v>75.6</v>
      </c>
      <c r="I85" s="16" t="n">
        <v>37.8</v>
      </c>
      <c r="J85" s="16" t="n">
        <v>72.75</v>
      </c>
      <c r="K85" s="14" t="n">
        <v>3</v>
      </c>
      <c r="L85" s="14"/>
      <c r="M85" s="17"/>
    </row>
    <row r="86" s="18" customFormat="true" ht="60" hidden="false" customHeight="true" outlineLevel="0" collapsed="false">
      <c r="A86" s="14" t="n">
        <v>83</v>
      </c>
      <c r="B86" s="14" t="n">
        <v>2025080627</v>
      </c>
      <c r="C86" s="14" t="str">
        <f aca="false">VLOOKUP(B86,[1]考场信息表!$A$1:$L$269,2,FALSE())</f>
        <v>王华三</v>
      </c>
      <c r="D86" s="20" t="s">
        <v>33</v>
      </c>
      <c r="E86" s="14" t="n">
        <v>101901</v>
      </c>
      <c r="F86" s="16" t="n">
        <v>77.2</v>
      </c>
      <c r="G86" s="16" t="n">
        <v>38.6</v>
      </c>
      <c r="H86" s="16" t="n">
        <v>77.6</v>
      </c>
      <c r="I86" s="16" t="n">
        <v>38.8</v>
      </c>
      <c r="J86" s="16" t="n">
        <v>77.4</v>
      </c>
      <c r="K86" s="14" t="n">
        <v>1</v>
      </c>
      <c r="L86" s="14"/>
      <c r="M86" s="17"/>
    </row>
    <row r="87" s="18" customFormat="true" ht="60" hidden="false" customHeight="true" outlineLevel="0" collapsed="false">
      <c r="A87" s="14" t="n">
        <v>84</v>
      </c>
      <c r="B87" s="14" t="n">
        <v>2025080826</v>
      </c>
      <c r="C87" s="14" t="str">
        <f aca="false">VLOOKUP(B87,[1]考场信息表!$A$1:$L$269,2,FALSE())</f>
        <v>邓朝艳</v>
      </c>
      <c r="D87" s="20" t="s">
        <v>33</v>
      </c>
      <c r="E87" s="14" t="n">
        <v>101901</v>
      </c>
      <c r="F87" s="16" t="n">
        <v>76.7</v>
      </c>
      <c r="G87" s="16" t="n">
        <v>38.35</v>
      </c>
      <c r="H87" s="16" t="n">
        <v>76.4</v>
      </c>
      <c r="I87" s="16" t="n">
        <v>38.2</v>
      </c>
      <c r="J87" s="16" t="n">
        <v>76.55</v>
      </c>
      <c r="K87" s="14" t="n">
        <v>2</v>
      </c>
      <c r="L87" s="14"/>
      <c r="M87" s="17"/>
    </row>
    <row r="88" s="18" customFormat="true" ht="60" hidden="false" customHeight="true" outlineLevel="0" collapsed="false">
      <c r="A88" s="14" t="n">
        <v>85</v>
      </c>
      <c r="B88" s="14" t="n">
        <v>2025080630</v>
      </c>
      <c r="C88" s="14" t="str">
        <f aca="false">VLOOKUP(B88,[1]考场信息表!$A$1:$L$269,2,FALSE())</f>
        <v>王龙</v>
      </c>
      <c r="D88" s="20" t="s">
        <v>33</v>
      </c>
      <c r="E88" s="14" t="n">
        <v>101901</v>
      </c>
      <c r="F88" s="16" t="n">
        <v>78.8</v>
      </c>
      <c r="G88" s="16" t="n">
        <v>39.4</v>
      </c>
      <c r="H88" s="16" t="n">
        <v>73</v>
      </c>
      <c r="I88" s="16" t="n">
        <v>36.5</v>
      </c>
      <c r="J88" s="16" t="n">
        <v>75.9</v>
      </c>
      <c r="K88" s="14" t="n">
        <v>3</v>
      </c>
      <c r="L88" s="14"/>
      <c r="M88" s="17"/>
    </row>
    <row r="89" customFormat="false" ht="15.75" hidden="false" customHeight="true" outlineLevel="0" collapsed="false">
      <c r="A89" s="21"/>
      <c r="B89" s="22"/>
      <c r="C89" s="22"/>
      <c r="D89" s="22"/>
      <c r="E89" s="22"/>
      <c r="F89" s="23"/>
      <c r="G89" s="23"/>
      <c r="H89" s="23"/>
      <c r="I89" s="23"/>
      <c r="J89" s="23"/>
      <c r="K89" s="23"/>
      <c r="L89" s="22"/>
    </row>
  </sheetData>
  <autoFilter ref="A3:M88"/>
  <mergeCells count="2">
    <mergeCell ref="A1:B1"/>
    <mergeCell ref="B2:L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6:25:00Z</dcterms:created>
  <dc:creator>thtf</dc:creator>
  <dc:description/>
  <dc:language>en-US</dc:language>
  <cp:lastModifiedBy>ysgz</cp:lastModifiedBy>
  <dcterms:modified xsi:type="dcterms:W3CDTF">2025-08-18T15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D16B67AFA9A2FB9996A268D141DD4A_43</vt:lpwstr>
  </property>
  <property fmtid="{D5CDD505-2E9C-101B-9397-08002B2CF9AE}" pid="3" name="KSOProductBuildVer">
    <vt:lpwstr>2052-11.8.2.10422</vt:lpwstr>
  </property>
</Properties>
</file>